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- Adult" sheetId="1" state="visible" r:id="rId2"/>
    <sheet name="Results - Junior" sheetId="2" state="visible" r:id="rId3"/>
  </sheets>
  <definedNames>
    <definedName function="false" hidden="false" localSheetId="0" name="Excel_BuiltIn__FilterDatabase" vbProcedure="false">'Results - Adult'!$A$4:$Q$122</definedName>
    <definedName function="false" hidden="false" localSheetId="1" name="Excel_BuiltIn__FilterDatabase" vbProcedure="false">'Results - Junior'!$A$4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71">
  <si>
    <t xml:space="preserve">London Fields Aquathlon 16 April 2011 - 400 Swim + 5k Run</t>
  </si>
  <si>
    <t xml:space="preserve">Results - Adult</t>
  </si>
  <si>
    <t xml:space="preserve">Race Number</t>
  </si>
  <si>
    <t xml:space="preserve">Est swim start time</t>
  </si>
  <si>
    <t xml:space="preserve">Gender</t>
  </si>
  <si>
    <t xml:space="preserve">Age
Group</t>
  </si>
  <si>
    <t xml:space="preserve">Age at 31/12/11</t>
  </si>
  <si>
    <t xml:space="preserve">Entry
Type</t>
  </si>
  <si>
    <t xml:space="preserve">First
Name</t>
  </si>
  <si>
    <t xml:space="preserve">Last
Name</t>
  </si>
  <si>
    <t xml:space="preserve">Swim
Start</t>
  </si>
  <si>
    <t xml:space="preserve">Tran
Exit</t>
  </si>
  <si>
    <t xml:space="preserve">Race
Finish</t>
  </si>
  <si>
    <t xml:space="preserve">Swim
 + T1</t>
  </si>
  <si>
    <t xml:space="preserve">Run</t>
  </si>
  <si>
    <t xml:space="preserve">Total</t>
  </si>
  <si>
    <t xml:space="preserve">Category
Pos</t>
  </si>
  <si>
    <t xml:space="preserve">Gender Pos</t>
  </si>
  <si>
    <t xml:space="preserve">Overall
Pos</t>
  </si>
  <si>
    <t xml:space="preserve">Male</t>
  </si>
  <si>
    <t xml:space="preserve">MU30</t>
  </si>
  <si>
    <t xml:space="preserve">Adult</t>
  </si>
  <si>
    <t xml:space="preserve">Danny</t>
  </si>
  <si>
    <t xml:space="preserve">Russell</t>
  </si>
  <si>
    <t xml:space="preserve">Paul</t>
  </si>
  <si>
    <t xml:space="preserve">Allen</t>
  </si>
  <si>
    <t xml:space="preserve">MU40</t>
  </si>
  <si>
    <t xml:space="preserve">Scott</t>
  </si>
  <si>
    <t xml:space="preserve">McKenna</t>
  </si>
  <si>
    <t xml:space="preserve">Mark</t>
  </si>
  <si>
    <t xml:space="preserve">Gliddon</t>
  </si>
  <si>
    <t xml:space="preserve">Joe</t>
  </si>
  <si>
    <t xml:space="preserve">Dale</t>
  </si>
  <si>
    <t xml:space="preserve">M40+</t>
  </si>
  <si>
    <t xml:space="preserve">guy</t>
  </si>
  <si>
    <t xml:space="preserve">holbrow</t>
  </si>
  <si>
    <t xml:space="preserve">Brian</t>
  </si>
  <si>
    <t xml:space="preserve">Longman</t>
  </si>
  <si>
    <t xml:space="preserve">Alex</t>
  </si>
  <si>
    <t xml:space="preserve">Elferink</t>
  </si>
  <si>
    <t xml:space="preserve">Rob</t>
  </si>
  <si>
    <t xml:space="preserve">Walker</t>
  </si>
  <si>
    <t xml:space="preserve">Thompson</t>
  </si>
  <si>
    <t xml:space="preserve">William</t>
  </si>
  <si>
    <t xml:space="preserve">Ireson</t>
  </si>
  <si>
    <t xml:space="preserve">Chris</t>
  </si>
  <si>
    <t xml:space="preserve">Floyd</t>
  </si>
  <si>
    <t xml:space="preserve">Female</t>
  </si>
  <si>
    <t xml:space="preserve">FU30</t>
  </si>
  <si>
    <t xml:space="preserve">Ellen</t>
  </si>
  <si>
    <t xml:space="preserve">Greaves</t>
  </si>
  <si>
    <t xml:space="preserve">matt</t>
  </si>
  <si>
    <t xml:space="preserve">wells</t>
  </si>
  <si>
    <t xml:space="preserve">Goddard</t>
  </si>
  <si>
    <t xml:space="preserve">Tim</t>
  </si>
  <si>
    <t xml:space="preserve">Pratt</t>
  </si>
  <si>
    <t xml:space="preserve">Stefan</t>
  </si>
  <si>
    <t xml:space="preserve">Mintsev</t>
  </si>
  <si>
    <t xml:space="preserve">O'Donoghue</t>
  </si>
  <si>
    <t xml:space="preserve">FU40</t>
  </si>
  <si>
    <t xml:space="preserve">Stephanie </t>
  </si>
  <si>
    <t xml:space="preserve">Robson</t>
  </si>
  <si>
    <t xml:space="preserve">Steve</t>
  </si>
  <si>
    <t xml:space="preserve">Aukett</t>
  </si>
  <si>
    <t xml:space="preserve">David</t>
  </si>
  <si>
    <t xml:space="preserve">Barrett</t>
  </si>
  <si>
    <t xml:space="preserve">Richard</t>
  </si>
  <si>
    <t xml:space="preserve">Giles</t>
  </si>
  <si>
    <t xml:space="preserve">REZA</t>
  </si>
  <si>
    <t xml:space="preserve">BHAJUN</t>
  </si>
  <si>
    <t xml:space="preserve">Ross</t>
  </si>
  <si>
    <t xml:space="preserve">Humphreys</t>
  </si>
  <si>
    <t xml:space="preserve">Harris</t>
  </si>
  <si>
    <t xml:space="preserve">McAuley</t>
  </si>
  <si>
    <t xml:space="preserve">Thomas</t>
  </si>
  <si>
    <t xml:space="preserve">Thorn</t>
  </si>
  <si>
    <t xml:space="preserve">Colin</t>
  </si>
  <si>
    <t xml:space="preserve">Staniland</t>
  </si>
  <si>
    <t xml:space="preserve">Christian</t>
  </si>
  <si>
    <t xml:space="preserve">Tansey</t>
  </si>
  <si>
    <t xml:space="preserve">Sophie</t>
  </si>
  <si>
    <t xml:space="preserve">Hemsworth</t>
  </si>
  <si>
    <t xml:space="preserve">Sam</t>
  </si>
  <si>
    <t xml:space="preserve">Robbins</t>
  </si>
  <si>
    <t xml:space="preserve">Rohan</t>
  </si>
  <si>
    <t xml:space="preserve">Lienert</t>
  </si>
  <si>
    <t xml:space="preserve">Andrew</t>
  </si>
  <si>
    <t xml:space="preserve">Kershman</t>
  </si>
  <si>
    <t xml:space="preserve">Fay</t>
  </si>
  <si>
    <t xml:space="preserve">Israsena</t>
  </si>
  <si>
    <t xml:space="preserve">Debbie</t>
  </si>
  <si>
    <t xml:space="preserve">Clarke</t>
  </si>
  <si>
    <t xml:space="preserve">F40+</t>
  </si>
  <si>
    <t xml:space="preserve">DOROTHY</t>
  </si>
  <si>
    <t xml:space="preserve">ZERDIN</t>
  </si>
  <si>
    <t xml:space="preserve">Celia</t>
  </si>
  <si>
    <t xml:space="preserve">Topping</t>
  </si>
  <si>
    <t xml:space="preserve">Stuart</t>
  </si>
  <si>
    <t xml:space="preserve">Wright</t>
  </si>
  <si>
    <t xml:space="preserve">Steele</t>
  </si>
  <si>
    <t xml:space="preserve">Dominic</t>
  </si>
  <si>
    <t xml:space="preserve">Bloomfield</t>
  </si>
  <si>
    <t xml:space="preserve">Probyn</t>
  </si>
  <si>
    <t xml:space="preserve">Edward</t>
  </si>
  <si>
    <t xml:space="preserve">elizabeth</t>
  </si>
  <si>
    <t xml:space="preserve">crowther</t>
  </si>
  <si>
    <t xml:space="preserve">Mulloy</t>
  </si>
  <si>
    <t xml:space="preserve">Simon </t>
  </si>
  <si>
    <t xml:space="preserve">Tulloch</t>
  </si>
  <si>
    <t xml:space="preserve">Natalie</t>
  </si>
  <si>
    <t xml:space="preserve">Snow</t>
  </si>
  <si>
    <t xml:space="preserve">Sarah</t>
  </si>
  <si>
    <t xml:space="preserve">Reynolds</t>
  </si>
  <si>
    <t xml:space="preserve">John</t>
  </si>
  <si>
    <t xml:space="preserve">Randall</t>
  </si>
  <si>
    <t xml:space="preserve">James</t>
  </si>
  <si>
    <t xml:space="preserve">Donaldson</t>
  </si>
  <si>
    <t xml:space="preserve">Iain</t>
  </si>
  <si>
    <t xml:space="preserve">Grosvenor</t>
  </si>
  <si>
    <t xml:space="preserve">Emma</t>
  </si>
  <si>
    <t xml:space="preserve">Solander</t>
  </si>
  <si>
    <t xml:space="preserve">Jones</t>
  </si>
  <si>
    <t xml:space="preserve">Clare</t>
  </si>
  <si>
    <t xml:space="preserve">Shakespeare</t>
  </si>
  <si>
    <t xml:space="preserve">Inskip</t>
  </si>
  <si>
    <t xml:space="preserve">Skinner</t>
  </si>
  <si>
    <t xml:space="preserve">Peppi-Marie</t>
  </si>
  <si>
    <t xml:space="preserve">Holder</t>
  </si>
  <si>
    <t xml:space="preserve">Vince</t>
  </si>
  <si>
    <t xml:space="preserve">Starr</t>
  </si>
  <si>
    <t xml:space="preserve">Senan</t>
  </si>
  <si>
    <t xml:space="preserve">Lee</t>
  </si>
  <si>
    <t xml:space="preserve">Victoria</t>
  </si>
  <si>
    <t xml:space="preserve">Edmonds</t>
  </si>
  <si>
    <t xml:space="preserve">jose</t>
  </si>
  <si>
    <t xml:space="preserve">reis</t>
  </si>
  <si>
    <t xml:space="preserve">Charlie</t>
  </si>
  <si>
    <t xml:space="preserve">Hepworth</t>
  </si>
  <si>
    <t xml:space="preserve">Tom</t>
  </si>
  <si>
    <t xml:space="preserve">Bowker</t>
  </si>
  <si>
    <t xml:space="preserve">Hart</t>
  </si>
  <si>
    <t xml:space="preserve">Yann</t>
  </si>
  <si>
    <t xml:space="preserve">Leclercq</t>
  </si>
  <si>
    <t xml:space="preserve">Herfried</t>
  </si>
  <si>
    <t xml:space="preserve">Waha</t>
  </si>
  <si>
    <t xml:space="preserve">mario</t>
  </si>
  <si>
    <t xml:space="preserve">Dalmedo</t>
  </si>
  <si>
    <t xml:space="preserve">Shannon</t>
  </si>
  <si>
    <t xml:space="preserve">McKenzie</t>
  </si>
  <si>
    <t xml:space="preserve">McCallum</t>
  </si>
  <si>
    <t xml:space="preserve">Hannah</t>
  </si>
  <si>
    <t xml:space="preserve">Moraa</t>
  </si>
  <si>
    <t xml:space="preserve">Matt</t>
  </si>
  <si>
    <t xml:space="preserve">Godfrey</t>
  </si>
  <si>
    <t xml:space="preserve">JAZ</t>
  </si>
  <si>
    <t xml:space="preserve">Beate</t>
  </si>
  <si>
    <t xml:space="preserve">Vogt</t>
  </si>
  <si>
    <t xml:space="preserve">Katie</t>
  </si>
  <si>
    <t xml:space="preserve">Ward</t>
  </si>
  <si>
    <t xml:space="preserve">Gemma</t>
  </si>
  <si>
    <t xml:space="preserve">Phillips</t>
  </si>
  <si>
    <t xml:space="preserve">Nick</t>
  </si>
  <si>
    <t xml:space="preserve">Winterhalder</t>
  </si>
  <si>
    <t xml:space="preserve">Cedric</t>
  </si>
  <si>
    <t xml:space="preserve">Blanc</t>
  </si>
  <si>
    <t xml:space="preserve">Jonathan</t>
  </si>
  <si>
    <t xml:space="preserve">Knott</t>
  </si>
  <si>
    <t xml:space="preserve">Leigh</t>
  </si>
  <si>
    <t xml:space="preserve">Elston</t>
  </si>
  <si>
    <t xml:space="preserve">Alexandra</t>
  </si>
  <si>
    <t xml:space="preserve">Hammond</t>
  </si>
  <si>
    <t xml:space="preserve">Heath</t>
  </si>
  <si>
    <t xml:space="preserve">Preston</t>
  </si>
  <si>
    <t xml:space="preserve">Polly</t>
  </si>
  <si>
    <t xml:space="preserve">Morton</t>
  </si>
  <si>
    <t xml:space="preserve">Mullarkey</t>
  </si>
  <si>
    <t xml:space="preserve">Gráinne</t>
  </si>
  <si>
    <t xml:space="preserve">Devery</t>
  </si>
  <si>
    <t xml:space="preserve">Anna</t>
  </si>
  <si>
    <t xml:space="preserve">Blythe</t>
  </si>
  <si>
    <t xml:space="preserve">Claire</t>
  </si>
  <si>
    <t xml:space="preserve">Tomlinson</t>
  </si>
  <si>
    <t xml:space="preserve">Simon</t>
  </si>
  <si>
    <t xml:space="preserve">Austin</t>
  </si>
  <si>
    <t xml:space="preserve">Hollie</t>
  </si>
  <si>
    <t xml:space="preserve">Stacey</t>
  </si>
  <si>
    <t xml:space="preserve">Matthew</t>
  </si>
  <si>
    <t xml:space="preserve">Hull</t>
  </si>
  <si>
    <t xml:space="preserve">Lucy</t>
  </si>
  <si>
    <t xml:space="preserve">Fern</t>
  </si>
  <si>
    <t xml:space="preserve">Carrie</t>
  </si>
  <si>
    <t xml:space="preserve">Weldon</t>
  </si>
  <si>
    <t xml:space="preserve">Rose</t>
  </si>
  <si>
    <t xml:space="preserve">Wilmot</t>
  </si>
  <si>
    <t xml:space="preserve">Rebecca</t>
  </si>
  <si>
    <t xml:space="preserve">Reidy</t>
  </si>
  <si>
    <t xml:space="preserve">Mutlu</t>
  </si>
  <si>
    <t xml:space="preserve">Alpay</t>
  </si>
  <si>
    <t xml:space="preserve">Leader</t>
  </si>
  <si>
    <t xml:space="preserve">Lindsay</t>
  </si>
  <si>
    <t xml:space="preserve">McDermott</t>
  </si>
  <si>
    <t xml:space="preserve">Gian</t>
  </si>
  <si>
    <t xml:space="preserve">Galeazzi</t>
  </si>
  <si>
    <t xml:space="preserve">andrea</t>
  </si>
  <si>
    <t xml:space="preserve">cooper</t>
  </si>
  <si>
    <t xml:space="preserve">Rees</t>
  </si>
  <si>
    <t xml:space="preserve">Amanda</t>
  </si>
  <si>
    <t xml:space="preserve">Julia</t>
  </si>
  <si>
    <t xml:space="preserve">Bunting</t>
  </si>
  <si>
    <t xml:space="preserve">Bloxam</t>
  </si>
  <si>
    <t xml:space="preserve">DNS</t>
  </si>
  <si>
    <t xml:space="preserve">philip</t>
  </si>
  <si>
    <t xml:space="preserve">westbury</t>
  </si>
  <si>
    <t xml:space="preserve">Fletcher</t>
  </si>
  <si>
    <t xml:space="preserve">Craig</t>
  </si>
  <si>
    <t xml:space="preserve">Robertson</t>
  </si>
  <si>
    <t xml:space="preserve">Steen</t>
  </si>
  <si>
    <t xml:space="preserve">Jenkins</t>
  </si>
  <si>
    <t xml:space="preserve">Cooper</t>
  </si>
  <si>
    <t xml:space="preserve">Jane</t>
  </si>
  <si>
    <t xml:space="preserve">craig</t>
  </si>
  <si>
    <t xml:space="preserve">wills</t>
  </si>
  <si>
    <t xml:space="preserve">Brenda</t>
  </si>
  <si>
    <t xml:space="preserve">Puech</t>
  </si>
  <si>
    <t xml:space="preserve">david</t>
  </si>
  <si>
    <t xml:space="preserve">boudon</t>
  </si>
  <si>
    <t xml:space="preserve">Ailanore</t>
  </si>
  <si>
    <t xml:space="preserve">Harper</t>
  </si>
  <si>
    <t xml:space="preserve">Partridge</t>
  </si>
  <si>
    <t xml:space="preserve">Barbie</t>
  </si>
  <si>
    <t xml:space="preserve">Chan</t>
  </si>
  <si>
    <t xml:space="preserve">Linda</t>
  </si>
  <si>
    <t xml:space="preserve">McPherson</t>
  </si>
  <si>
    <t xml:space="preserve">Luca patrick</t>
  </si>
  <si>
    <t xml:space="preserve">Vignal</t>
  </si>
  <si>
    <t xml:space="preserve">Brendan</t>
  </si>
  <si>
    <t xml:space="preserve">Flynn</t>
  </si>
  <si>
    <t xml:space="preserve">London Fields Aquathlon 16 April 2011 - 100 Swim + 1k Run</t>
  </si>
  <si>
    <t xml:space="preserve">Results - Junior</t>
  </si>
  <si>
    <t xml:space="preserve">JM</t>
  </si>
  <si>
    <t xml:space="preserve">Junior</t>
  </si>
  <si>
    <t xml:space="preserve">Jay</t>
  </si>
  <si>
    <t xml:space="preserve">Downey</t>
  </si>
  <si>
    <t xml:space="preserve">JF</t>
  </si>
  <si>
    <t xml:space="preserve">Emily</t>
  </si>
  <si>
    <t xml:space="preserve">Elizabeth</t>
  </si>
  <si>
    <t xml:space="preserve">Kaethner</t>
  </si>
  <si>
    <t xml:space="preserve">Max</t>
  </si>
  <si>
    <t xml:space="preserve">Macauley</t>
  </si>
  <si>
    <t xml:space="preserve">Tara</t>
  </si>
  <si>
    <t xml:space="preserve">Lewis</t>
  </si>
  <si>
    <t xml:space="preserve">Zach</t>
  </si>
  <si>
    <t xml:space="preserve">Stroman</t>
  </si>
  <si>
    <t xml:space="preserve">Frank</t>
  </si>
  <si>
    <t xml:space="preserve">Moore</t>
  </si>
  <si>
    <t xml:space="preserve">Selwyn</t>
  </si>
  <si>
    <t xml:space="preserve">Gabrielle</t>
  </si>
  <si>
    <t xml:space="preserve">Byrne</t>
  </si>
  <si>
    <t xml:space="preserve">Shanice</t>
  </si>
  <si>
    <t xml:space="preserve">Watts</t>
  </si>
  <si>
    <t xml:space="preserve">Jessie</t>
  </si>
  <si>
    <t xml:space="preserve">Feenie Davis</t>
  </si>
  <si>
    <t xml:space="preserve">Bethany</t>
  </si>
  <si>
    <t xml:space="preserve">Kempster</t>
  </si>
  <si>
    <t xml:space="preserve">Amy</t>
  </si>
  <si>
    <t xml:space="preserve">Coles</t>
  </si>
  <si>
    <t xml:space="preserve">Boeckman</t>
  </si>
  <si>
    <t xml:space="preserve">Ella</t>
  </si>
  <si>
    <t xml:space="preserve">Popper</t>
  </si>
  <si>
    <t xml:space="preserve">Amelia</t>
  </si>
  <si>
    <t xml:space="preserve">Talb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;@"/>
    <numFmt numFmtId="166" formatCode="0"/>
    <numFmt numFmtId="167" formatCode="[$-409]h:mm:ss"/>
    <numFmt numFmtId="168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trike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8.85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14" min="9" style="2" width="8.14"/>
    <col collapsed="false" customWidth="true" hidden="false" outlineLevel="0" max="17" min="15" style="1" width="9.85"/>
    <col collapsed="false" customWidth="false" hidden="false" outlineLevel="0" max="18" min="18" style="1" width="9.14"/>
    <col collapsed="false" customWidth="true" hidden="false" outlineLevel="0" max="19" min="19" style="1" width="5.99"/>
    <col collapsed="false" customWidth="true" hidden="false" outlineLevel="0" max="20" min="20" style="1" width="6.13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4" s="6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 t="s">
        <v>13</v>
      </c>
      <c r="M4" s="5" t="s">
        <v>14</v>
      </c>
      <c r="N4" s="5" t="s">
        <v>15</v>
      </c>
      <c r="O4" s="4" t="s">
        <v>16</v>
      </c>
      <c r="P4" s="4" t="s">
        <v>17</v>
      </c>
      <c r="Q4" s="4" t="s">
        <v>18</v>
      </c>
    </row>
    <row r="5" customFormat="false" ht="15" hidden="false" customHeight="false" outlineLevel="0" collapsed="false">
      <c r="A5" s="7" t="n">
        <v>11</v>
      </c>
      <c r="B5" s="8" t="n">
        <v>8.33587962962963</v>
      </c>
      <c r="C5" s="7" t="s">
        <v>19</v>
      </c>
      <c r="D5" s="7" t="s">
        <v>20</v>
      </c>
      <c r="E5" s="9" t="n">
        <v>28</v>
      </c>
      <c r="F5" s="7" t="s">
        <v>21</v>
      </c>
      <c r="G5" s="7" t="s">
        <v>22</v>
      </c>
      <c r="H5" s="7" t="s">
        <v>23</v>
      </c>
      <c r="I5" s="10" t="n">
        <v>0.00439814814814815</v>
      </c>
      <c r="J5" s="10" t="n">
        <v>0.00913194444444444</v>
      </c>
      <c r="K5" s="10" t="n">
        <v>0.0200115740740741</v>
      </c>
      <c r="L5" s="10" t="n">
        <f aca="false">J5-I5</f>
        <v>0.0047337962962963</v>
      </c>
      <c r="M5" s="10" t="n">
        <f aca="false">K5-J5</f>
        <v>0.0108796296296296</v>
      </c>
      <c r="N5" s="10" t="n">
        <f aca="false">K5-I5</f>
        <v>0.0156134259259259</v>
      </c>
      <c r="O5" s="11" t="n">
        <v>1</v>
      </c>
      <c r="P5" s="11" t="n">
        <v>1</v>
      </c>
      <c r="Q5" s="11" t="n">
        <v>1</v>
      </c>
    </row>
    <row r="6" customFormat="false" ht="15" hidden="false" customHeight="false" outlineLevel="0" collapsed="false">
      <c r="A6" s="7" t="n">
        <v>2</v>
      </c>
      <c r="B6" s="8" t="n">
        <v>8.33356481481482</v>
      </c>
      <c r="C6" s="7" t="s">
        <v>19</v>
      </c>
      <c r="D6" s="7" t="s">
        <v>20</v>
      </c>
      <c r="E6" s="9" t="n">
        <v>26</v>
      </c>
      <c r="F6" s="7" t="s">
        <v>21</v>
      </c>
      <c r="G6" s="7" t="s">
        <v>24</v>
      </c>
      <c r="H6" s="7" t="s">
        <v>25</v>
      </c>
      <c r="I6" s="10" t="n">
        <v>0.00208333333333333</v>
      </c>
      <c r="J6" s="10" t="n">
        <v>0.00667824074074074</v>
      </c>
      <c r="K6" s="10" t="n">
        <v>0.0194097222222222</v>
      </c>
      <c r="L6" s="10" t="n">
        <f aca="false">J6-I6</f>
        <v>0.00459490740740741</v>
      </c>
      <c r="M6" s="10" t="n">
        <f aca="false">K6-J6</f>
        <v>0.0127314814814815</v>
      </c>
      <c r="N6" s="10" t="n">
        <f aca="false">K6-I6</f>
        <v>0.0173263888888889</v>
      </c>
      <c r="O6" s="11" t="n">
        <v>2</v>
      </c>
      <c r="P6" s="11" t="n">
        <v>2</v>
      </c>
      <c r="Q6" s="11" t="n">
        <v>2</v>
      </c>
    </row>
    <row r="7" customFormat="false" ht="15" hidden="false" customHeight="false" outlineLevel="0" collapsed="false">
      <c r="A7" s="7" t="n">
        <v>5</v>
      </c>
      <c r="B7" s="8" t="n">
        <v>8.33425925925926</v>
      </c>
      <c r="C7" s="7" t="s">
        <v>19</v>
      </c>
      <c r="D7" s="7" t="s">
        <v>26</v>
      </c>
      <c r="E7" s="9" t="n">
        <v>31</v>
      </c>
      <c r="F7" s="7" t="s">
        <v>21</v>
      </c>
      <c r="G7" s="7" t="s">
        <v>27</v>
      </c>
      <c r="H7" s="7" t="s">
        <v>28</v>
      </c>
      <c r="I7" s="10" t="n">
        <v>0.00277777777777778</v>
      </c>
      <c r="J7" s="10" t="n">
        <v>0.00707175925925926</v>
      </c>
      <c r="K7" s="10" t="n">
        <v>0.0202430555555556</v>
      </c>
      <c r="L7" s="10" t="n">
        <f aca="false">J7-I7</f>
        <v>0.00429398148148148</v>
      </c>
      <c r="M7" s="10" t="n">
        <f aca="false">K7-J7</f>
        <v>0.0131712962962963</v>
      </c>
      <c r="N7" s="10" t="n">
        <f aca="false">K7-I7</f>
        <v>0.0174652777777778</v>
      </c>
      <c r="O7" s="11" t="n">
        <v>1</v>
      </c>
      <c r="P7" s="11" t="n">
        <v>3</v>
      </c>
      <c r="Q7" s="11" t="n">
        <v>3</v>
      </c>
    </row>
    <row r="8" customFormat="false" ht="15" hidden="false" customHeight="false" outlineLevel="0" collapsed="false">
      <c r="A8" s="7" t="n">
        <v>48</v>
      </c>
      <c r="B8" s="8" t="n">
        <v>8.3451388888889</v>
      </c>
      <c r="C8" s="7" t="s">
        <v>19</v>
      </c>
      <c r="D8" s="7" t="s">
        <v>20</v>
      </c>
      <c r="E8" s="9" t="n">
        <v>27</v>
      </c>
      <c r="F8" s="7" t="s">
        <v>21</v>
      </c>
      <c r="G8" s="7" t="s">
        <v>29</v>
      </c>
      <c r="H8" s="7" t="s">
        <v>30</v>
      </c>
      <c r="I8" s="10" t="n">
        <v>0.0127314814814815</v>
      </c>
      <c r="J8" s="10" t="n">
        <v>0.0176388888888889</v>
      </c>
      <c r="K8" s="10" t="n">
        <v>0.0301967592592593</v>
      </c>
      <c r="L8" s="10" t="n">
        <f aca="false">J8-I8</f>
        <v>0.00490740740740741</v>
      </c>
      <c r="M8" s="10" t="n">
        <f aca="false">K8-J8</f>
        <v>0.0125578703703704</v>
      </c>
      <c r="N8" s="10" t="n">
        <f aca="false">K8-I8</f>
        <v>0.0174652777777778</v>
      </c>
      <c r="O8" s="11" t="n">
        <v>3</v>
      </c>
      <c r="P8" s="11" t="n">
        <v>4</v>
      </c>
      <c r="Q8" s="11" t="n">
        <v>4</v>
      </c>
    </row>
    <row r="9" customFormat="false" ht="15" hidden="false" customHeight="false" outlineLevel="0" collapsed="false">
      <c r="A9" s="12" t="n">
        <v>133</v>
      </c>
      <c r="B9" s="13"/>
      <c r="C9" s="12" t="s">
        <v>19</v>
      </c>
      <c r="D9" s="12" t="s">
        <v>26</v>
      </c>
      <c r="E9" s="13"/>
      <c r="F9" s="12" t="s">
        <v>21</v>
      </c>
      <c r="G9" s="12" t="s">
        <v>31</v>
      </c>
      <c r="H9" s="12" t="s">
        <v>32</v>
      </c>
      <c r="I9" s="10" t="n">
        <v>0.0168981481481481</v>
      </c>
      <c r="J9" s="10" t="n">
        <v>0.0227777777777778</v>
      </c>
      <c r="K9" s="10" t="n">
        <v>0.0344328703703704</v>
      </c>
      <c r="L9" s="10" t="n">
        <f aca="false">J9-I9</f>
        <v>0.00587962962962963</v>
      </c>
      <c r="M9" s="10" t="n">
        <f aca="false">K9-J9</f>
        <v>0.0116550925925926</v>
      </c>
      <c r="N9" s="10" t="n">
        <f aca="false">K9-I9</f>
        <v>0.0175347222222222</v>
      </c>
      <c r="O9" s="11" t="n">
        <v>2</v>
      </c>
      <c r="P9" s="11" t="n">
        <v>5</v>
      </c>
      <c r="Q9" s="11" t="n">
        <v>5</v>
      </c>
    </row>
    <row r="10" customFormat="false" ht="15" hidden="false" customHeight="false" outlineLevel="0" collapsed="false">
      <c r="A10" s="7" t="n">
        <v>14</v>
      </c>
      <c r="B10" s="8" t="n">
        <v>8.33657407407408</v>
      </c>
      <c r="C10" s="7" t="s">
        <v>19</v>
      </c>
      <c r="D10" s="7" t="s">
        <v>33</v>
      </c>
      <c r="E10" s="9" t="n">
        <v>44</v>
      </c>
      <c r="F10" s="7" t="s">
        <v>21</v>
      </c>
      <c r="G10" s="7" t="s">
        <v>34</v>
      </c>
      <c r="H10" s="7" t="s">
        <v>35</v>
      </c>
      <c r="I10" s="10" t="n">
        <v>0.00509259259259259</v>
      </c>
      <c r="J10" s="10" t="n">
        <v>0.0100347222222222</v>
      </c>
      <c r="K10" s="10" t="n">
        <v>0.0226388888888889</v>
      </c>
      <c r="L10" s="10" t="n">
        <f aca="false">J10-I10</f>
        <v>0.00494212962962963</v>
      </c>
      <c r="M10" s="10" t="n">
        <f aca="false">K10-J10</f>
        <v>0.0126041666666667</v>
      </c>
      <c r="N10" s="10" t="n">
        <f aca="false">K10-I10</f>
        <v>0.0175462962962963</v>
      </c>
      <c r="O10" s="11" t="n">
        <v>1</v>
      </c>
      <c r="P10" s="11" t="n">
        <v>6</v>
      </c>
      <c r="Q10" s="11" t="n">
        <v>6</v>
      </c>
    </row>
    <row r="11" customFormat="false" ht="15" hidden="false" customHeight="false" outlineLevel="0" collapsed="false">
      <c r="A11" s="7" t="n">
        <v>4</v>
      </c>
      <c r="B11" s="8" t="n">
        <v>8.33402777777778</v>
      </c>
      <c r="C11" s="7" t="s">
        <v>19</v>
      </c>
      <c r="D11" s="7" t="s">
        <v>33</v>
      </c>
      <c r="E11" s="9" t="n">
        <v>50</v>
      </c>
      <c r="F11" s="7" t="s">
        <v>21</v>
      </c>
      <c r="G11" s="7" t="s">
        <v>36</v>
      </c>
      <c r="H11" s="7" t="s">
        <v>37</v>
      </c>
      <c r="I11" s="10" t="n">
        <v>0.0025462962962963</v>
      </c>
      <c r="J11" s="10" t="n">
        <v>0.00704861111111111</v>
      </c>
      <c r="K11" s="10" t="n">
        <v>0.0204861111111111</v>
      </c>
      <c r="L11" s="10" t="n">
        <f aca="false">J11-I11</f>
        <v>0.00450231481481482</v>
      </c>
      <c r="M11" s="10" t="n">
        <f aca="false">K11-J11</f>
        <v>0.0134375</v>
      </c>
      <c r="N11" s="10" t="n">
        <f aca="false">K11-I11</f>
        <v>0.0179398148148148</v>
      </c>
      <c r="O11" s="11" t="n">
        <v>2</v>
      </c>
      <c r="P11" s="11" t="n">
        <v>7</v>
      </c>
      <c r="Q11" s="11" t="n">
        <v>7</v>
      </c>
    </row>
    <row r="12" customFormat="false" ht="15" hidden="false" customHeight="false" outlineLevel="0" collapsed="false">
      <c r="A12" s="7" t="n">
        <v>34</v>
      </c>
      <c r="B12" s="8" t="n">
        <v>8.34166666666667</v>
      </c>
      <c r="C12" s="7" t="s">
        <v>19</v>
      </c>
      <c r="D12" s="7" t="s">
        <v>26</v>
      </c>
      <c r="E12" s="9" t="n">
        <v>38</v>
      </c>
      <c r="F12" s="7" t="s">
        <v>21</v>
      </c>
      <c r="G12" s="7" t="s">
        <v>38</v>
      </c>
      <c r="H12" s="7" t="s">
        <v>39</v>
      </c>
      <c r="I12" s="10" t="n">
        <v>0.00925925925925926</v>
      </c>
      <c r="J12" s="10" t="n">
        <v>0.0143981481481481</v>
      </c>
      <c r="K12" s="10" t="n">
        <v>0.0274652777777778</v>
      </c>
      <c r="L12" s="10" t="n">
        <f aca="false">J12-I12</f>
        <v>0.00513888888888889</v>
      </c>
      <c r="M12" s="10" t="n">
        <f aca="false">K12-J12</f>
        <v>0.0130671296296296</v>
      </c>
      <c r="N12" s="10" t="n">
        <f aca="false">K12-I12</f>
        <v>0.0182060185185185</v>
      </c>
      <c r="O12" s="11" t="n">
        <v>3</v>
      </c>
      <c r="P12" s="11" t="n">
        <v>8</v>
      </c>
      <c r="Q12" s="11" t="n">
        <v>8</v>
      </c>
    </row>
    <row r="13" customFormat="false" ht="15" hidden="false" customHeight="false" outlineLevel="0" collapsed="false">
      <c r="A13" s="7" t="n">
        <v>24</v>
      </c>
      <c r="B13" s="8" t="n">
        <v>8.33912037037038</v>
      </c>
      <c r="C13" s="7" t="s">
        <v>19</v>
      </c>
      <c r="D13" s="7" t="s">
        <v>20</v>
      </c>
      <c r="E13" s="9" t="n">
        <v>29</v>
      </c>
      <c r="F13" s="7" t="s">
        <v>21</v>
      </c>
      <c r="G13" s="7" t="s">
        <v>40</v>
      </c>
      <c r="H13" s="7" t="s">
        <v>41</v>
      </c>
      <c r="I13" s="10" t="n">
        <v>0.00694444444444444</v>
      </c>
      <c r="J13" s="10" t="n">
        <v>0.0116550925925926</v>
      </c>
      <c r="K13" s="10" t="n">
        <v>0.0252662037037037</v>
      </c>
      <c r="L13" s="10" t="n">
        <f aca="false">J13-I13</f>
        <v>0.00471064814814815</v>
      </c>
      <c r="M13" s="10" t="n">
        <f aca="false">K13-J13</f>
        <v>0.0136111111111111</v>
      </c>
      <c r="N13" s="10" t="n">
        <f aca="false">K13-I13</f>
        <v>0.0183217592592593</v>
      </c>
      <c r="O13" s="11" t="n">
        <v>4</v>
      </c>
      <c r="P13" s="11" t="n">
        <v>9</v>
      </c>
      <c r="Q13" s="11" t="n">
        <v>9</v>
      </c>
    </row>
    <row r="14" customFormat="false" ht="15" hidden="false" customHeight="false" outlineLevel="0" collapsed="false">
      <c r="A14" s="7" t="n">
        <v>63</v>
      </c>
      <c r="B14" s="8" t="n">
        <v>8.34907407407409</v>
      </c>
      <c r="C14" s="7" t="s">
        <v>19</v>
      </c>
      <c r="D14" s="7" t="s">
        <v>26</v>
      </c>
      <c r="E14" s="9" t="n">
        <v>35</v>
      </c>
      <c r="F14" s="7" t="s">
        <v>21</v>
      </c>
      <c r="G14" s="7" t="s">
        <v>24</v>
      </c>
      <c r="H14" s="7" t="s">
        <v>42</v>
      </c>
      <c r="I14" s="10" t="n">
        <v>0.0171296296296296</v>
      </c>
      <c r="J14" s="10" t="n">
        <v>0.0215972222222222</v>
      </c>
      <c r="K14" s="10" t="n">
        <v>0.035625</v>
      </c>
      <c r="L14" s="10" t="n">
        <f aca="false">J14-I14</f>
        <v>0.00446759259259259</v>
      </c>
      <c r="M14" s="10" t="n">
        <f aca="false">K14-J14</f>
        <v>0.0140277777777778</v>
      </c>
      <c r="N14" s="10" t="n">
        <f aca="false">K14-I14</f>
        <v>0.0184953703703704</v>
      </c>
      <c r="O14" s="11" t="n">
        <v>4</v>
      </c>
      <c r="P14" s="11" t="n">
        <v>10</v>
      </c>
      <c r="Q14" s="11" t="n">
        <v>10</v>
      </c>
    </row>
    <row r="15" customFormat="false" ht="15" hidden="false" customHeight="false" outlineLevel="0" collapsed="false">
      <c r="A15" s="7" t="n">
        <v>28</v>
      </c>
      <c r="B15" s="8" t="n">
        <v>8.3400462962963</v>
      </c>
      <c r="C15" s="7" t="s">
        <v>19</v>
      </c>
      <c r="D15" s="7" t="s">
        <v>26</v>
      </c>
      <c r="E15" s="9" t="n">
        <v>30</v>
      </c>
      <c r="F15" s="7" t="s">
        <v>21</v>
      </c>
      <c r="G15" s="7" t="s">
        <v>43</v>
      </c>
      <c r="H15" s="7" t="s">
        <v>44</v>
      </c>
      <c r="I15" s="10" t="n">
        <v>0.00787037037037037</v>
      </c>
      <c r="J15" s="10" t="n">
        <v>0.0130787037037037</v>
      </c>
      <c r="K15" s="10" t="n">
        <v>0.0264583333333333</v>
      </c>
      <c r="L15" s="10" t="n">
        <f aca="false">J15-I15</f>
        <v>0.00520833333333333</v>
      </c>
      <c r="M15" s="10" t="n">
        <f aca="false">K15-J15</f>
        <v>0.0133796296296296</v>
      </c>
      <c r="N15" s="10" t="n">
        <f aca="false">K15-I15</f>
        <v>0.018587962962963</v>
      </c>
      <c r="O15" s="11" t="n">
        <v>5</v>
      </c>
      <c r="P15" s="11" t="n">
        <v>11</v>
      </c>
      <c r="Q15" s="11" t="n">
        <v>11</v>
      </c>
    </row>
    <row r="16" customFormat="false" ht="15" hidden="false" customHeight="false" outlineLevel="0" collapsed="false">
      <c r="A16" s="7" t="n">
        <v>31</v>
      </c>
      <c r="B16" s="8" t="n">
        <v>8.34097222222223</v>
      </c>
      <c r="C16" s="7" t="s">
        <v>19</v>
      </c>
      <c r="D16" s="7" t="s">
        <v>20</v>
      </c>
      <c r="E16" s="9" t="n">
        <v>28</v>
      </c>
      <c r="F16" s="7" t="s">
        <v>21</v>
      </c>
      <c r="G16" s="7" t="s">
        <v>45</v>
      </c>
      <c r="H16" s="7" t="s">
        <v>46</v>
      </c>
      <c r="I16" s="10" t="n">
        <v>0.0087962962962963</v>
      </c>
      <c r="J16" s="10" t="n">
        <v>0.014224537037037</v>
      </c>
      <c r="K16" s="10" t="n">
        <v>0.0273958333333333</v>
      </c>
      <c r="L16" s="10" t="n">
        <f aca="false">J16-I16</f>
        <v>0.00542824074074074</v>
      </c>
      <c r="M16" s="10" t="n">
        <f aca="false">K16-J16</f>
        <v>0.0131712962962963</v>
      </c>
      <c r="N16" s="10" t="n">
        <f aca="false">K16-I16</f>
        <v>0.018599537037037</v>
      </c>
      <c r="O16" s="11" t="n">
        <v>5</v>
      </c>
      <c r="P16" s="11" t="n">
        <v>12</v>
      </c>
      <c r="Q16" s="11" t="n">
        <v>12</v>
      </c>
    </row>
    <row r="17" customFormat="false" ht="15" hidden="false" customHeight="false" outlineLevel="0" collapsed="false">
      <c r="A17" s="7" t="n">
        <v>20</v>
      </c>
      <c r="B17" s="8" t="n">
        <v>8.33796296296297</v>
      </c>
      <c r="C17" s="7" t="s">
        <v>47</v>
      </c>
      <c r="D17" s="7" t="s">
        <v>48</v>
      </c>
      <c r="E17" s="9" t="n">
        <v>27</v>
      </c>
      <c r="F17" s="7" t="s">
        <v>21</v>
      </c>
      <c r="G17" s="7" t="s">
        <v>49</v>
      </c>
      <c r="H17" s="7" t="s">
        <v>50</v>
      </c>
      <c r="I17" s="10" t="n">
        <v>0.00625</v>
      </c>
      <c r="J17" s="10" t="n">
        <v>0.0113078703703704</v>
      </c>
      <c r="K17" s="10" t="n">
        <v>0.0250578703703704</v>
      </c>
      <c r="L17" s="10" t="n">
        <f aca="false">J17-I17</f>
        <v>0.00505787037037037</v>
      </c>
      <c r="M17" s="10" t="n">
        <f aca="false">K17-J17</f>
        <v>0.01375</v>
      </c>
      <c r="N17" s="10" t="n">
        <f aca="false">K17-I17</f>
        <v>0.0188078703703704</v>
      </c>
      <c r="O17" s="11" t="n">
        <v>1</v>
      </c>
      <c r="P17" s="11" t="n">
        <v>1</v>
      </c>
      <c r="Q17" s="11" t="n">
        <v>13</v>
      </c>
    </row>
    <row r="18" customFormat="false" ht="15" hidden="false" customHeight="false" outlineLevel="0" collapsed="false">
      <c r="A18" s="7" t="n">
        <v>8</v>
      </c>
      <c r="B18" s="8" t="n">
        <v>8.33495370370371</v>
      </c>
      <c r="C18" s="7" t="s">
        <v>19</v>
      </c>
      <c r="D18" s="7" t="s">
        <v>26</v>
      </c>
      <c r="E18" s="9" t="n">
        <v>31</v>
      </c>
      <c r="F18" s="7" t="s">
        <v>21</v>
      </c>
      <c r="G18" s="7" t="s">
        <v>51</v>
      </c>
      <c r="H18" s="7" t="s">
        <v>52</v>
      </c>
      <c r="I18" s="10" t="n">
        <v>0.00347222222222222</v>
      </c>
      <c r="J18" s="10" t="n">
        <v>0.00833333333333333</v>
      </c>
      <c r="K18" s="10" t="n">
        <v>0.0223148148148148</v>
      </c>
      <c r="L18" s="10" t="n">
        <f aca="false">J18-I18</f>
        <v>0.00486111111111111</v>
      </c>
      <c r="M18" s="10" t="n">
        <f aca="false">K18-J18</f>
        <v>0.0139814814814815</v>
      </c>
      <c r="N18" s="10" t="n">
        <f aca="false">K18-I18</f>
        <v>0.0188425925925926</v>
      </c>
      <c r="O18" s="11" t="n">
        <v>6</v>
      </c>
      <c r="P18" s="11" t="n">
        <v>13</v>
      </c>
      <c r="Q18" s="11" t="n">
        <v>14</v>
      </c>
    </row>
    <row r="19" customFormat="false" ht="15" hidden="false" customHeight="false" outlineLevel="0" collapsed="false">
      <c r="A19" s="7" t="n">
        <v>3</v>
      </c>
      <c r="B19" s="8" t="n">
        <v>8.3337962962963</v>
      </c>
      <c r="C19" s="7" t="s">
        <v>19</v>
      </c>
      <c r="D19" s="7" t="s">
        <v>20</v>
      </c>
      <c r="E19" s="9" t="n">
        <v>27</v>
      </c>
      <c r="F19" s="7" t="s">
        <v>21</v>
      </c>
      <c r="G19" s="7" t="s">
        <v>31</v>
      </c>
      <c r="H19" s="7" t="s">
        <v>53</v>
      </c>
      <c r="I19" s="10" t="n">
        <v>0.00231481481481482</v>
      </c>
      <c r="J19" s="10" t="n">
        <v>0.00709490740740741</v>
      </c>
      <c r="K19" s="10" t="n">
        <v>0.0216435185185185</v>
      </c>
      <c r="L19" s="10" t="n">
        <f aca="false">J19-I19</f>
        <v>0.00478009259259259</v>
      </c>
      <c r="M19" s="10" t="n">
        <f aca="false">K19-J19</f>
        <v>0.0145486111111111</v>
      </c>
      <c r="N19" s="10" t="n">
        <f aca="false">K19-I19</f>
        <v>0.0193287037037037</v>
      </c>
      <c r="O19" s="11" t="n">
        <v>6</v>
      </c>
      <c r="P19" s="11" t="n">
        <v>14</v>
      </c>
      <c r="Q19" s="11" t="n">
        <v>15</v>
      </c>
    </row>
    <row r="20" customFormat="false" ht="15" hidden="false" customHeight="false" outlineLevel="0" collapsed="false">
      <c r="A20" s="7" t="n">
        <v>39</v>
      </c>
      <c r="B20" s="8" t="n">
        <v>8.34282407407408</v>
      </c>
      <c r="C20" s="7" t="s">
        <v>19</v>
      </c>
      <c r="D20" s="7" t="s">
        <v>26</v>
      </c>
      <c r="E20" s="9" t="n">
        <v>31</v>
      </c>
      <c r="F20" s="7" t="s">
        <v>21</v>
      </c>
      <c r="G20" s="7" t="s">
        <v>54</v>
      </c>
      <c r="H20" s="7" t="s">
        <v>55</v>
      </c>
      <c r="I20" s="10" t="n">
        <v>0.0104166666666667</v>
      </c>
      <c r="J20" s="10" t="n">
        <v>0.0157638888888889</v>
      </c>
      <c r="K20" s="10" t="n">
        <v>0.029837962962963</v>
      </c>
      <c r="L20" s="10" t="n">
        <f aca="false">J20-I20</f>
        <v>0.00534722222222222</v>
      </c>
      <c r="M20" s="10" t="n">
        <f aca="false">K20-J20</f>
        <v>0.0140740740740741</v>
      </c>
      <c r="N20" s="10" t="n">
        <f aca="false">K20-I20</f>
        <v>0.0194212962962963</v>
      </c>
      <c r="O20" s="11" t="n">
        <v>7</v>
      </c>
      <c r="P20" s="11" t="n">
        <v>15</v>
      </c>
      <c r="Q20" s="11" t="n">
        <v>16</v>
      </c>
    </row>
    <row r="21" customFormat="false" ht="15" hidden="false" customHeight="false" outlineLevel="0" collapsed="false">
      <c r="A21" s="7" t="n">
        <v>42</v>
      </c>
      <c r="B21" s="8" t="n">
        <v>8.34375000000001</v>
      </c>
      <c r="C21" s="7" t="s">
        <v>19</v>
      </c>
      <c r="D21" s="7" t="s">
        <v>20</v>
      </c>
      <c r="E21" s="9" t="n">
        <v>24</v>
      </c>
      <c r="F21" s="7" t="s">
        <v>21</v>
      </c>
      <c r="G21" s="7" t="s">
        <v>56</v>
      </c>
      <c r="H21" s="7" t="s">
        <v>57</v>
      </c>
      <c r="I21" s="10" t="n">
        <v>0.0111111111111111</v>
      </c>
      <c r="J21" s="10" t="n">
        <v>0.0159837962962963</v>
      </c>
      <c r="K21" s="10" t="n">
        <v>0.0306712962962963</v>
      </c>
      <c r="L21" s="10" t="n">
        <f aca="false">J21-I21</f>
        <v>0.00487268518518519</v>
      </c>
      <c r="M21" s="10" t="n">
        <f aca="false">K21-J21</f>
        <v>0.0146875</v>
      </c>
      <c r="N21" s="10" t="n">
        <f aca="false">K21-I21</f>
        <v>0.0195601851851852</v>
      </c>
      <c r="O21" s="11" t="n">
        <v>7</v>
      </c>
      <c r="P21" s="11" t="n">
        <v>16</v>
      </c>
      <c r="Q21" s="11" t="n">
        <v>17</v>
      </c>
    </row>
    <row r="22" customFormat="false" ht="15" hidden="false" customHeight="false" outlineLevel="0" collapsed="false">
      <c r="A22" s="7" t="n">
        <v>90</v>
      </c>
      <c r="B22" s="8" t="n">
        <v>8.35578703703706</v>
      </c>
      <c r="C22" s="7" t="s">
        <v>19</v>
      </c>
      <c r="D22" s="7" t="s">
        <v>33</v>
      </c>
      <c r="E22" s="9" t="n">
        <v>50</v>
      </c>
      <c r="F22" s="7" t="s">
        <v>21</v>
      </c>
      <c r="G22" s="7" t="s">
        <v>29</v>
      </c>
      <c r="H22" s="7" t="s">
        <v>58</v>
      </c>
      <c r="I22" s="10" t="n">
        <v>0.0215277777777778</v>
      </c>
      <c r="J22" s="10" t="n">
        <v>0.0298726851851852</v>
      </c>
      <c r="K22" s="10" t="n">
        <v>0.041099537037037</v>
      </c>
      <c r="L22" s="10" t="n">
        <f aca="false">J22-I22</f>
        <v>0.00834490740740741</v>
      </c>
      <c r="M22" s="10" t="n">
        <f aca="false">K22-J22</f>
        <v>0.0112268518518519</v>
      </c>
      <c r="N22" s="10" t="n">
        <f aca="false">K22-I22</f>
        <v>0.0195717592592593</v>
      </c>
      <c r="O22" s="11" t="n">
        <v>3</v>
      </c>
      <c r="P22" s="11" t="n">
        <v>17</v>
      </c>
      <c r="Q22" s="11" t="n">
        <v>18</v>
      </c>
    </row>
    <row r="23" customFormat="false" ht="15" hidden="false" customHeight="false" outlineLevel="0" collapsed="false">
      <c r="A23" s="7" t="n">
        <v>40</v>
      </c>
      <c r="B23" s="8" t="n">
        <v>8.34305555555556</v>
      </c>
      <c r="C23" s="7" t="s">
        <v>47</v>
      </c>
      <c r="D23" s="7" t="s">
        <v>59</v>
      </c>
      <c r="E23" s="7" t="n">
        <v>39</v>
      </c>
      <c r="F23" s="7" t="s">
        <v>21</v>
      </c>
      <c r="G23" s="14" t="s">
        <v>60</v>
      </c>
      <c r="H23" s="7" t="s">
        <v>61</v>
      </c>
      <c r="I23" s="10" t="n">
        <v>0.0106481481481482</v>
      </c>
      <c r="J23" s="10" t="n">
        <v>0.0166898148148148</v>
      </c>
      <c r="K23" s="10" t="n">
        <v>0.0302314814814815</v>
      </c>
      <c r="L23" s="10" t="n">
        <f aca="false">J23-I23</f>
        <v>0.00604166666666667</v>
      </c>
      <c r="M23" s="10" t="n">
        <f aca="false">K23-J23</f>
        <v>0.0135416666666667</v>
      </c>
      <c r="N23" s="10" t="n">
        <f aca="false">K23-I23</f>
        <v>0.0195833333333333</v>
      </c>
      <c r="O23" s="11" t="n">
        <v>1</v>
      </c>
      <c r="P23" s="11" t="n">
        <v>2</v>
      </c>
      <c r="Q23" s="11" t="n">
        <v>19</v>
      </c>
    </row>
    <row r="24" customFormat="false" ht="15" hidden="false" customHeight="false" outlineLevel="0" collapsed="false">
      <c r="A24" s="7" t="n">
        <v>16</v>
      </c>
      <c r="B24" s="8" t="n">
        <v>8.33703703703704</v>
      </c>
      <c r="C24" s="7" t="s">
        <v>19</v>
      </c>
      <c r="D24" s="7" t="s">
        <v>26</v>
      </c>
      <c r="E24" s="9" t="n">
        <v>34</v>
      </c>
      <c r="F24" s="7" t="s">
        <v>21</v>
      </c>
      <c r="G24" s="7" t="s">
        <v>62</v>
      </c>
      <c r="H24" s="7" t="s">
        <v>63</v>
      </c>
      <c r="I24" s="10" t="n">
        <v>0.00532407407407408</v>
      </c>
      <c r="J24" s="10" t="n">
        <v>0.0103587962962963</v>
      </c>
      <c r="K24" s="10" t="n">
        <v>0.0249537037037037</v>
      </c>
      <c r="L24" s="10" t="n">
        <f aca="false">J24-I24</f>
        <v>0.00503472222222222</v>
      </c>
      <c r="M24" s="10" t="n">
        <f aca="false">K24-J24</f>
        <v>0.0145949074074074</v>
      </c>
      <c r="N24" s="10" t="n">
        <f aca="false">K24-I24</f>
        <v>0.0196296296296296</v>
      </c>
      <c r="O24" s="11" t="n">
        <v>8</v>
      </c>
      <c r="P24" s="11" t="n">
        <v>18</v>
      </c>
      <c r="Q24" s="11" t="n">
        <v>20</v>
      </c>
    </row>
    <row r="25" customFormat="false" ht="15" hidden="false" customHeight="false" outlineLevel="0" collapsed="false">
      <c r="A25" s="7" t="n">
        <v>46</v>
      </c>
      <c r="B25" s="8" t="n">
        <v>8.34467592592594</v>
      </c>
      <c r="C25" s="7" t="s">
        <v>19</v>
      </c>
      <c r="D25" s="7" t="s">
        <v>33</v>
      </c>
      <c r="E25" s="9" t="n">
        <v>49</v>
      </c>
      <c r="F25" s="7" t="s">
        <v>21</v>
      </c>
      <c r="G25" s="7" t="s">
        <v>64</v>
      </c>
      <c r="H25" s="7" t="s">
        <v>65</v>
      </c>
      <c r="I25" s="10" t="n">
        <v>0.012037037037037</v>
      </c>
      <c r="J25" s="10" t="n">
        <v>0.0176851851851852</v>
      </c>
      <c r="K25" s="10" t="n">
        <v>0.031712962962963</v>
      </c>
      <c r="L25" s="10" t="n">
        <f aca="false">J25-I25</f>
        <v>0.00564814814814815</v>
      </c>
      <c r="M25" s="10" t="n">
        <f aca="false">K25-J25</f>
        <v>0.0140277777777778</v>
      </c>
      <c r="N25" s="10" t="n">
        <f aca="false">K25-I25</f>
        <v>0.0196759259259259</v>
      </c>
      <c r="O25" s="11" t="n">
        <v>4</v>
      </c>
      <c r="P25" s="11" t="n">
        <v>19</v>
      </c>
      <c r="Q25" s="11" t="n">
        <v>21</v>
      </c>
    </row>
    <row r="26" customFormat="false" ht="15" hidden="false" customHeight="false" outlineLevel="0" collapsed="false">
      <c r="A26" s="7" t="n">
        <v>62</v>
      </c>
      <c r="B26" s="8" t="n">
        <v>8.34884259259261</v>
      </c>
      <c r="C26" s="7" t="s">
        <v>19</v>
      </c>
      <c r="D26" s="7" t="s">
        <v>26</v>
      </c>
      <c r="E26" s="9" t="n">
        <v>34</v>
      </c>
      <c r="F26" s="7" t="s">
        <v>21</v>
      </c>
      <c r="G26" s="7" t="s">
        <v>66</v>
      </c>
      <c r="H26" s="7" t="s">
        <v>67</v>
      </c>
      <c r="I26" s="10" t="n">
        <v>0.0150462962962963</v>
      </c>
      <c r="J26" s="10" t="n">
        <v>0.0212731481481482</v>
      </c>
      <c r="K26" s="10" t="n">
        <v>0.0347569444444444</v>
      </c>
      <c r="L26" s="10" t="n">
        <f aca="false">J26-I26</f>
        <v>0.00622685185185185</v>
      </c>
      <c r="M26" s="10" t="n">
        <f aca="false">K26-J26</f>
        <v>0.0134837962962963</v>
      </c>
      <c r="N26" s="10" t="n">
        <f aca="false">K26-I26</f>
        <v>0.0197106481481481</v>
      </c>
      <c r="O26" s="11" t="n">
        <v>9</v>
      </c>
      <c r="P26" s="11" t="n">
        <v>20</v>
      </c>
      <c r="Q26" s="11" t="n">
        <v>22</v>
      </c>
    </row>
    <row r="27" customFormat="false" ht="15" hidden="false" customHeight="false" outlineLevel="0" collapsed="false">
      <c r="A27" s="7" t="n">
        <v>12</v>
      </c>
      <c r="B27" s="8" t="n">
        <v>8.33611111111111</v>
      </c>
      <c r="C27" s="7" t="s">
        <v>19</v>
      </c>
      <c r="D27" s="7" t="s">
        <v>20</v>
      </c>
      <c r="E27" s="9" t="n">
        <v>15</v>
      </c>
      <c r="F27" s="7" t="s">
        <v>21</v>
      </c>
      <c r="G27" s="7" t="s">
        <v>68</v>
      </c>
      <c r="H27" s="7" t="s">
        <v>69</v>
      </c>
      <c r="I27" s="10" t="n">
        <v>0.00462962962962963</v>
      </c>
      <c r="J27" s="10" t="n">
        <v>0.00921296296296296</v>
      </c>
      <c r="K27" s="10" t="n">
        <v>0.0245138888888889</v>
      </c>
      <c r="L27" s="10" t="n">
        <f aca="false">J27-I27</f>
        <v>0.00458333333333333</v>
      </c>
      <c r="M27" s="10" t="n">
        <f aca="false">K27-J27</f>
        <v>0.0153009259259259</v>
      </c>
      <c r="N27" s="10" t="n">
        <f aca="false">K27-I27</f>
        <v>0.0198842592592593</v>
      </c>
      <c r="O27" s="11" t="n">
        <v>8</v>
      </c>
      <c r="P27" s="11" t="n">
        <v>21</v>
      </c>
      <c r="Q27" s="11" t="n">
        <v>23</v>
      </c>
    </row>
    <row r="28" customFormat="false" ht="15" hidden="false" customHeight="false" outlineLevel="0" collapsed="false">
      <c r="A28" s="7" t="n">
        <v>7</v>
      </c>
      <c r="B28" s="8" t="n">
        <v>8.33472222222222</v>
      </c>
      <c r="C28" s="7" t="s">
        <v>19</v>
      </c>
      <c r="D28" s="7" t="s">
        <v>20</v>
      </c>
      <c r="E28" s="9" t="n">
        <v>29</v>
      </c>
      <c r="F28" s="7" t="s">
        <v>21</v>
      </c>
      <c r="G28" s="7" t="s">
        <v>70</v>
      </c>
      <c r="H28" s="7" t="s">
        <v>71</v>
      </c>
      <c r="I28" s="10" t="n">
        <v>0.00324074074074074</v>
      </c>
      <c r="J28" s="10" t="n">
        <v>0.00990740740740741</v>
      </c>
      <c r="K28" s="10" t="n">
        <v>0.0231597222222222</v>
      </c>
      <c r="L28" s="10" t="n">
        <f aca="false">J28-I28</f>
        <v>0.00666666666666667</v>
      </c>
      <c r="M28" s="10" t="n">
        <f aca="false">K28-J28</f>
        <v>0.0132523148148148</v>
      </c>
      <c r="N28" s="10" t="n">
        <f aca="false">K28-I28</f>
        <v>0.0199189814814815</v>
      </c>
      <c r="O28" s="11" t="n">
        <v>9</v>
      </c>
      <c r="P28" s="11" t="n">
        <v>22</v>
      </c>
      <c r="Q28" s="11" t="n">
        <v>24</v>
      </c>
    </row>
    <row r="29" customFormat="false" ht="15" hidden="false" customHeight="false" outlineLevel="0" collapsed="false">
      <c r="A29" s="7" t="n">
        <v>25</v>
      </c>
      <c r="B29" s="8" t="n">
        <v>8.33935185185186</v>
      </c>
      <c r="C29" s="7" t="s">
        <v>19</v>
      </c>
      <c r="D29" s="7" t="s">
        <v>26</v>
      </c>
      <c r="E29" s="9" t="n">
        <v>36</v>
      </c>
      <c r="F29" s="7" t="s">
        <v>21</v>
      </c>
      <c r="G29" s="7" t="s">
        <v>72</v>
      </c>
      <c r="H29" s="7" t="s">
        <v>73</v>
      </c>
      <c r="I29" s="10" t="n">
        <v>0.00717592592592593</v>
      </c>
      <c r="J29" s="10" t="n">
        <v>0.0125115740740741</v>
      </c>
      <c r="K29" s="10" t="n">
        <v>0.0271759259259259</v>
      </c>
      <c r="L29" s="10" t="n">
        <f aca="false">J29-I29</f>
        <v>0.00533564814814815</v>
      </c>
      <c r="M29" s="10" t="n">
        <f aca="false">K29-J29</f>
        <v>0.0146643518518519</v>
      </c>
      <c r="N29" s="10" t="n">
        <f aca="false">K29-I29</f>
        <v>0.02</v>
      </c>
      <c r="O29" s="11" t="n">
        <v>10</v>
      </c>
      <c r="P29" s="11" t="n">
        <v>23</v>
      </c>
      <c r="Q29" s="11" t="n">
        <v>25</v>
      </c>
    </row>
    <row r="30" customFormat="false" ht="15" hidden="false" customHeight="false" outlineLevel="0" collapsed="false">
      <c r="A30" s="7" t="n">
        <v>9</v>
      </c>
      <c r="B30" s="8" t="n">
        <v>8.33518518518519</v>
      </c>
      <c r="C30" s="7" t="s">
        <v>19</v>
      </c>
      <c r="D30" s="7" t="s">
        <v>26</v>
      </c>
      <c r="E30" s="9" t="n">
        <v>32</v>
      </c>
      <c r="F30" s="7" t="s">
        <v>21</v>
      </c>
      <c r="G30" s="7" t="s">
        <v>74</v>
      </c>
      <c r="H30" s="7" t="s">
        <v>75</v>
      </c>
      <c r="I30" s="10" t="n">
        <v>0.0037037037037037</v>
      </c>
      <c r="J30" s="10" t="n">
        <v>0.00921296296296296</v>
      </c>
      <c r="K30" s="10" t="n">
        <v>0.023912037037037</v>
      </c>
      <c r="L30" s="10" t="n">
        <f aca="false">J30-I30</f>
        <v>0.00550925925925926</v>
      </c>
      <c r="M30" s="10" t="n">
        <f aca="false">K30-J30</f>
        <v>0.0146990740740741</v>
      </c>
      <c r="N30" s="10" t="n">
        <f aca="false">K30-I30</f>
        <v>0.0202083333333333</v>
      </c>
      <c r="O30" s="11" t="n">
        <v>11</v>
      </c>
      <c r="P30" s="11" t="n">
        <v>24</v>
      </c>
      <c r="Q30" s="11" t="n">
        <v>26</v>
      </c>
    </row>
    <row r="31" customFormat="false" ht="15" hidden="false" customHeight="false" outlineLevel="0" collapsed="false">
      <c r="A31" s="7" t="n">
        <v>51</v>
      </c>
      <c r="B31" s="8" t="n">
        <v>8.34606481481483</v>
      </c>
      <c r="C31" s="7" t="s">
        <v>19</v>
      </c>
      <c r="D31" s="7" t="s">
        <v>20</v>
      </c>
      <c r="E31" s="9" t="n">
        <v>27</v>
      </c>
      <c r="F31" s="7" t="s">
        <v>21</v>
      </c>
      <c r="G31" s="7" t="s">
        <v>76</v>
      </c>
      <c r="H31" s="7" t="s">
        <v>77</v>
      </c>
      <c r="I31" s="10" t="n">
        <v>0.0131944444444444</v>
      </c>
      <c r="J31" s="10" t="n">
        <v>0.0191435185185185</v>
      </c>
      <c r="K31" s="10" t="n">
        <v>0.0334837962962963</v>
      </c>
      <c r="L31" s="10" t="n">
        <f aca="false">J31-I31</f>
        <v>0.00594907407407407</v>
      </c>
      <c r="M31" s="10" t="n">
        <f aca="false">K31-J31</f>
        <v>0.0143402777777778</v>
      </c>
      <c r="N31" s="10" t="n">
        <f aca="false">K31-I31</f>
        <v>0.0202893518518519</v>
      </c>
      <c r="O31" s="11" t="n">
        <v>10</v>
      </c>
      <c r="P31" s="11" t="n">
        <v>25</v>
      </c>
      <c r="Q31" s="11" t="n">
        <v>27</v>
      </c>
    </row>
    <row r="32" customFormat="false" ht="15" hidden="false" customHeight="false" outlineLevel="0" collapsed="false">
      <c r="A32" s="7" t="n">
        <v>68</v>
      </c>
      <c r="B32" s="8" t="n">
        <v>8.3502314814815</v>
      </c>
      <c r="C32" s="7" t="s">
        <v>19</v>
      </c>
      <c r="D32" s="7" t="s">
        <v>20</v>
      </c>
      <c r="E32" s="9" t="n">
        <v>28</v>
      </c>
      <c r="F32" s="7" t="s">
        <v>21</v>
      </c>
      <c r="G32" s="7" t="s">
        <v>78</v>
      </c>
      <c r="H32" s="7" t="s">
        <v>79</v>
      </c>
      <c r="I32" s="10" t="n">
        <v>0.0157407407407407</v>
      </c>
      <c r="J32" s="10" t="n">
        <v>0.0225925925925926</v>
      </c>
      <c r="K32" s="10" t="n">
        <v>0.0361111111111111</v>
      </c>
      <c r="L32" s="10" t="n">
        <f aca="false">J32-I32</f>
        <v>0.00685185185185185</v>
      </c>
      <c r="M32" s="10" t="n">
        <f aca="false">K32-J32</f>
        <v>0.0135185185185185</v>
      </c>
      <c r="N32" s="10" t="n">
        <f aca="false">K32-I32</f>
        <v>0.0203703703703704</v>
      </c>
      <c r="O32" s="11" t="n">
        <v>11</v>
      </c>
      <c r="P32" s="11" t="n">
        <v>26</v>
      </c>
      <c r="Q32" s="11" t="n">
        <v>28</v>
      </c>
    </row>
    <row r="33" customFormat="false" ht="15" hidden="false" customHeight="false" outlineLevel="0" collapsed="false">
      <c r="A33" s="7" t="n">
        <v>6</v>
      </c>
      <c r="B33" s="8" t="n">
        <v>8.33449074074074</v>
      </c>
      <c r="C33" s="7" t="s">
        <v>47</v>
      </c>
      <c r="D33" s="7" t="s">
        <v>59</v>
      </c>
      <c r="E33" s="9" t="n">
        <v>31</v>
      </c>
      <c r="F33" s="7" t="s">
        <v>21</v>
      </c>
      <c r="G33" s="7" t="s">
        <v>80</v>
      </c>
      <c r="H33" s="7" t="s">
        <v>81</v>
      </c>
      <c r="I33" s="10" t="n">
        <v>0.00300925925925926</v>
      </c>
      <c r="J33" s="10" t="n">
        <v>0.00824074074074074</v>
      </c>
      <c r="K33" s="10" t="n">
        <v>0.02375</v>
      </c>
      <c r="L33" s="10" t="n">
        <f aca="false">J33-I33</f>
        <v>0.00523148148148148</v>
      </c>
      <c r="M33" s="10" t="n">
        <f aca="false">K33-J33</f>
        <v>0.0155092592592593</v>
      </c>
      <c r="N33" s="10" t="n">
        <f aca="false">K33-I33</f>
        <v>0.0207407407407407</v>
      </c>
      <c r="O33" s="11" t="n">
        <v>2</v>
      </c>
      <c r="P33" s="11" t="n">
        <v>3</v>
      </c>
      <c r="Q33" s="11" t="n">
        <v>29</v>
      </c>
    </row>
    <row r="34" customFormat="false" ht="15" hidden="false" customHeight="false" outlineLevel="0" collapsed="false">
      <c r="A34" s="7" t="n">
        <v>10</v>
      </c>
      <c r="B34" s="8" t="n">
        <v>8.33541666666667</v>
      </c>
      <c r="C34" s="7" t="s">
        <v>19</v>
      </c>
      <c r="D34" s="7" t="s">
        <v>26</v>
      </c>
      <c r="E34" s="9" t="n">
        <v>36</v>
      </c>
      <c r="F34" s="7" t="s">
        <v>21</v>
      </c>
      <c r="G34" s="7" t="s">
        <v>82</v>
      </c>
      <c r="H34" s="7" t="s">
        <v>83</v>
      </c>
      <c r="I34" s="10" t="n">
        <v>0.00393518518518519</v>
      </c>
      <c r="J34" s="10" t="n">
        <v>0.00918981481481481</v>
      </c>
      <c r="K34" s="10" t="n">
        <v>0.0247916666666667</v>
      </c>
      <c r="L34" s="10" t="n">
        <f aca="false">J34-I34</f>
        <v>0.00525462962962963</v>
      </c>
      <c r="M34" s="10" t="n">
        <f aca="false">K34-J34</f>
        <v>0.0156018518518519</v>
      </c>
      <c r="N34" s="10" t="n">
        <f aca="false">K34-I34</f>
        <v>0.0208564814814815</v>
      </c>
      <c r="O34" s="11" t="n">
        <v>12</v>
      </c>
      <c r="P34" s="11" t="n">
        <v>27</v>
      </c>
      <c r="Q34" s="11" t="n">
        <v>30</v>
      </c>
    </row>
    <row r="35" customFormat="false" ht="15" hidden="false" customHeight="false" outlineLevel="0" collapsed="false">
      <c r="A35" s="7" t="n">
        <v>72</v>
      </c>
      <c r="B35" s="8" t="n">
        <v>8.3513888888889</v>
      </c>
      <c r="C35" s="7" t="s">
        <v>19</v>
      </c>
      <c r="D35" s="7" t="s">
        <v>26</v>
      </c>
      <c r="E35" s="9" t="n">
        <v>31</v>
      </c>
      <c r="F35" s="7" t="s">
        <v>21</v>
      </c>
      <c r="G35" s="7" t="s">
        <v>84</v>
      </c>
      <c r="H35" s="7" t="s">
        <v>85</v>
      </c>
      <c r="I35" s="10" t="n">
        <v>0.0173611111111111</v>
      </c>
      <c r="J35" s="10" t="n">
        <v>0.0247569444444444</v>
      </c>
      <c r="K35" s="10" t="n">
        <v>0.0382407407407407</v>
      </c>
      <c r="L35" s="10" t="n">
        <f aca="false">J35-I35</f>
        <v>0.00739583333333333</v>
      </c>
      <c r="M35" s="10" t="n">
        <f aca="false">K35-J35</f>
        <v>0.0134837962962963</v>
      </c>
      <c r="N35" s="10" t="n">
        <f aca="false">K35-I35</f>
        <v>0.0208796296296296</v>
      </c>
      <c r="O35" s="11" t="n">
        <v>13</v>
      </c>
      <c r="P35" s="11" t="n">
        <v>28</v>
      </c>
      <c r="Q35" s="11" t="n">
        <v>31</v>
      </c>
    </row>
    <row r="36" customFormat="false" ht="15" hidden="false" customHeight="false" outlineLevel="0" collapsed="false">
      <c r="A36" s="7" t="n">
        <v>13</v>
      </c>
      <c r="B36" s="8" t="n">
        <v>8.3363425925926</v>
      </c>
      <c r="C36" s="7" t="s">
        <v>19</v>
      </c>
      <c r="D36" s="7" t="s">
        <v>33</v>
      </c>
      <c r="E36" s="9" t="n">
        <v>46</v>
      </c>
      <c r="F36" s="7" t="s">
        <v>21</v>
      </c>
      <c r="G36" s="7" t="s">
        <v>86</v>
      </c>
      <c r="H36" s="7" t="s">
        <v>87</v>
      </c>
      <c r="I36" s="10" t="n">
        <v>0.00486111111111111</v>
      </c>
      <c r="J36" s="10" t="n">
        <v>0.00997685185185185</v>
      </c>
      <c r="K36" s="10" t="n">
        <v>0.0259837962962963</v>
      </c>
      <c r="L36" s="10" t="n">
        <f aca="false">J36-I36</f>
        <v>0.00511574074074074</v>
      </c>
      <c r="M36" s="10" t="n">
        <f aca="false">K36-J36</f>
        <v>0.0160069444444444</v>
      </c>
      <c r="N36" s="10" t="n">
        <f aca="false">K36-I36</f>
        <v>0.0211226851851852</v>
      </c>
      <c r="O36" s="11" t="n">
        <v>5</v>
      </c>
      <c r="P36" s="11" t="n">
        <v>29</v>
      </c>
      <c r="Q36" s="11" t="n">
        <v>32</v>
      </c>
    </row>
    <row r="37" customFormat="false" ht="15" hidden="false" customHeight="false" outlineLevel="0" collapsed="false">
      <c r="A37" s="7" t="n">
        <v>44</v>
      </c>
      <c r="B37" s="8" t="n">
        <v>8.34421296296297</v>
      </c>
      <c r="C37" s="7" t="s">
        <v>47</v>
      </c>
      <c r="D37" s="7" t="s">
        <v>59</v>
      </c>
      <c r="E37" s="9" t="n">
        <v>30</v>
      </c>
      <c r="F37" s="7" t="s">
        <v>21</v>
      </c>
      <c r="G37" s="7" t="s">
        <v>88</v>
      </c>
      <c r="H37" s="7" t="s">
        <v>89</v>
      </c>
      <c r="I37" s="10" t="n">
        <v>0.0115740740740741</v>
      </c>
      <c r="J37" s="10" t="n">
        <v>0.0169560185185185</v>
      </c>
      <c r="K37" s="10" t="n">
        <v>0.0327777777777778</v>
      </c>
      <c r="L37" s="10" t="n">
        <f aca="false">J37-I37</f>
        <v>0.00538194444444444</v>
      </c>
      <c r="M37" s="10" t="n">
        <f aca="false">K37-J37</f>
        <v>0.0158217592592593</v>
      </c>
      <c r="N37" s="10" t="n">
        <f aca="false">K37-I37</f>
        <v>0.0212037037037037</v>
      </c>
      <c r="O37" s="11" t="n">
        <v>3</v>
      </c>
      <c r="P37" s="11" t="n">
        <v>4</v>
      </c>
      <c r="Q37" s="11" t="n">
        <v>33</v>
      </c>
    </row>
    <row r="38" customFormat="false" ht="15" hidden="false" customHeight="false" outlineLevel="0" collapsed="false">
      <c r="A38" s="7" t="n">
        <v>61</v>
      </c>
      <c r="B38" s="8" t="n">
        <v>8.34837962962964</v>
      </c>
      <c r="C38" s="7" t="s">
        <v>47</v>
      </c>
      <c r="D38" s="7" t="s">
        <v>59</v>
      </c>
      <c r="E38" s="9" t="n">
        <v>38</v>
      </c>
      <c r="F38" s="7" t="s">
        <v>21</v>
      </c>
      <c r="G38" s="7" t="s">
        <v>90</v>
      </c>
      <c r="H38" s="7" t="s">
        <v>91</v>
      </c>
      <c r="I38" s="10" t="n">
        <v>0.0148148148148148</v>
      </c>
      <c r="J38" s="10" t="n">
        <v>0.0208101851851852</v>
      </c>
      <c r="K38" s="10" t="n">
        <v>0.0360185185185185</v>
      </c>
      <c r="L38" s="10" t="n">
        <f aca="false">J38-I38</f>
        <v>0.00599537037037037</v>
      </c>
      <c r="M38" s="10" t="n">
        <f aca="false">K38-J38</f>
        <v>0.0152083333333333</v>
      </c>
      <c r="N38" s="10" t="n">
        <f aca="false">K38-I38</f>
        <v>0.0212037037037037</v>
      </c>
      <c r="O38" s="11" t="n">
        <v>4</v>
      </c>
      <c r="P38" s="11" t="n">
        <v>5</v>
      </c>
      <c r="Q38" s="11" t="n">
        <v>34</v>
      </c>
    </row>
    <row r="39" customFormat="false" ht="15" hidden="false" customHeight="false" outlineLevel="0" collapsed="false">
      <c r="A39" s="7" t="n">
        <v>26</v>
      </c>
      <c r="B39" s="8" t="n">
        <v>8.33958333333334</v>
      </c>
      <c r="C39" s="7" t="s">
        <v>47</v>
      </c>
      <c r="D39" s="7" t="s">
        <v>92</v>
      </c>
      <c r="E39" s="9" t="n">
        <v>41</v>
      </c>
      <c r="F39" s="7" t="s">
        <v>21</v>
      </c>
      <c r="G39" s="7" t="s">
        <v>93</v>
      </c>
      <c r="H39" s="7" t="s">
        <v>94</v>
      </c>
      <c r="I39" s="10" t="n">
        <v>0.00740740740740741</v>
      </c>
      <c r="J39" s="10" t="n">
        <v>0.0126736111111111</v>
      </c>
      <c r="K39" s="10" t="n">
        <v>0.0286574074074074</v>
      </c>
      <c r="L39" s="10" t="n">
        <f aca="false">J39-I39</f>
        <v>0.0052662037037037</v>
      </c>
      <c r="M39" s="10" t="n">
        <f aca="false">K39-J39</f>
        <v>0.0159837962962963</v>
      </c>
      <c r="N39" s="10" t="n">
        <f aca="false">K39-I39</f>
        <v>0.02125</v>
      </c>
      <c r="O39" s="11" t="n">
        <v>1</v>
      </c>
      <c r="P39" s="11" t="n">
        <v>6</v>
      </c>
      <c r="Q39" s="11" t="n">
        <v>35</v>
      </c>
    </row>
    <row r="40" customFormat="false" ht="15" hidden="false" customHeight="false" outlineLevel="0" collapsed="false">
      <c r="A40" s="7" t="n">
        <v>73</v>
      </c>
      <c r="B40" s="8" t="n">
        <v>8.35162037037039</v>
      </c>
      <c r="C40" s="7" t="s">
        <v>47</v>
      </c>
      <c r="D40" s="7" t="s">
        <v>59</v>
      </c>
      <c r="E40" s="9" t="n">
        <v>37</v>
      </c>
      <c r="F40" s="7" t="s">
        <v>21</v>
      </c>
      <c r="G40" s="7" t="s">
        <v>95</v>
      </c>
      <c r="H40" s="7" t="s">
        <v>96</v>
      </c>
      <c r="I40" s="10" t="n">
        <v>0.0175925925925926</v>
      </c>
      <c r="J40" s="10" t="n">
        <v>0.0234375</v>
      </c>
      <c r="K40" s="10" t="n">
        <v>0.0388773148148148</v>
      </c>
      <c r="L40" s="10" t="n">
        <f aca="false">J40-I40</f>
        <v>0.00584490740740741</v>
      </c>
      <c r="M40" s="10" t="n">
        <f aca="false">K40-J40</f>
        <v>0.0154398148148148</v>
      </c>
      <c r="N40" s="10" t="n">
        <f aca="false">K40-I40</f>
        <v>0.0212847222222222</v>
      </c>
      <c r="O40" s="11" t="n">
        <v>5</v>
      </c>
      <c r="P40" s="11" t="n">
        <v>7</v>
      </c>
      <c r="Q40" s="11" t="n">
        <v>36</v>
      </c>
    </row>
    <row r="41" customFormat="false" ht="15" hidden="false" customHeight="false" outlineLevel="0" collapsed="false">
      <c r="A41" s="7" t="n">
        <v>54</v>
      </c>
      <c r="B41" s="8" t="n">
        <v>8.34675925925927</v>
      </c>
      <c r="C41" s="7" t="s">
        <v>19</v>
      </c>
      <c r="D41" s="7" t="s">
        <v>26</v>
      </c>
      <c r="E41" s="9" t="n">
        <v>31</v>
      </c>
      <c r="F41" s="7" t="s">
        <v>21</v>
      </c>
      <c r="G41" s="7" t="s">
        <v>97</v>
      </c>
      <c r="H41" s="7" t="s">
        <v>98</v>
      </c>
      <c r="I41" s="10" t="n">
        <v>0.0138888888888889</v>
      </c>
      <c r="J41" s="10" t="n">
        <v>0.020775462962963</v>
      </c>
      <c r="K41" s="10" t="n">
        <v>0.0352430555555556</v>
      </c>
      <c r="L41" s="10" t="n">
        <f aca="false">J41-I41</f>
        <v>0.00688657407407407</v>
      </c>
      <c r="M41" s="10" t="n">
        <f aca="false">K41-J41</f>
        <v>0.0144675925925926</v>
      </c>
      <c r="N41" s="10" t="n">
        <f aca="false">K41-I41</f>
        <v>0.0213541666666667</v>
      </c>
      <c r="O41" s="11" t="n">
        <v>14</v>
      </c>
      <c r="P41" s="11" t="n">
        <v>30</v>
      </c>
      <c r="Q41" s="11" t="n">
        <v>37</v>
      </c>
    </row>
    <row r="42" customFormat="false" ht="15" hidden="false" customHeight="false" outlineLevel="0" collapsed="false">
      <c r="A42" s="7" t="n">
        <v>27</v>
      </c>
      <c r="B42" s="8" t="n">
        <v>8.33981481481482</v>
      </c>
      <c r="C42" s="7" t="s">
        <v>19</v>
      </c>
      <c r="D42" s="7" t="s">
        <v>26</v>
      </c>
      <c r="E42" s="9" t="n">
        <v>33</v>
      </c>
      <c r="F42" s="7" t="s">
        <v>21</v>
      </c>
      <c r="G42" s="7" t="s">
        <v>76</v>
      </c>
      <c r="H42" s="7" t="s">
        <v>99</v>
      </c>
      <c r="I42" s="10" t="n">
        <v>0.00763888888888889</v>
      </c>
      <c r="J42" s="10" t="n">
        <v>0.0131018518518519</v>
      </c>
      <c r="K42" s="10" t="n">
        <v>0.0290393518518519</v>
      </c>
      <c r="L42" s="10" t="n">
        <f aca="false">J42-I42</f>
        <v>0.00546296296296296</v>
      </c>
      <c r="M42" s="10" t="n">
        <f aca="false">K42-J42</f>
        <v>0.0159375</v>
      </c>
      <c r="N42" s="10" t="n">
        <f aca="false">K42-I42</f>
        <v>0.021400462962963</v>
      </c>
      <c r="O42" s="11" t="n">
        <v>15</v>
      </c>
      <c r="P42" s="11" t="n">
        <v>31</v>
      </c>
      <c r="Q42" s="11" t="n">
        <v>38</v>
      </c>
    </row>
    <row r="43" customFormat="false" ht="15" hidden="false" customHeight="false" outlineLevel="0" collapsed="false">
      <c r="A43" s="7" t="n">
        <v>45</v>
      </c>
      <c r="B43" s="8" t="n">
        <v>8.34444444444445</v>
      </c>
      <c r="C43" s="7" t="s">
        <v>19</v>
      </c>
      <c r="D43" s="7" t="s">
        <v>20</v>
      </c>
      <c r="E43" s="9" t="n">
        <v>28</v>
      </c>
      <c r="F43" s="7" t="s">
        <v>21</v>
      </c>
      <c r="G43" s="7" t="s">
        <v>100</v>
      </c>
      <c r="H43" s="7" t="s">
        <v>101</v>
      </c>
      <c r="I43" s="10" t="n">
        <v>0.0118055555555556</v>
      </c>
      <c r="J43" s="10" t="n">
        <v>0.0177546296296296</v>
      </c>
      <c r="K43" s="10" t="n">
        <v>0.0332175925925926</v>
      </c>
      <c r="L43" s="10" t="n">
        <f aca="false">J43-I43</f>
        <v>0.00594907407407407</v>
      </c>
      <c r="M43" s="10" t="n">
        <f aca="false">K43-J43</f>
        <v>0.015462962962963</v>
      </c>
      <c r="N43" s="10" t="n">
        <f aca="false">K43-I43</f>
        <v>0.021412037037037</v>
      </c>
      <c r="O43" s="11" t="n">
        <v>12</v>
      </c>
      <c r="P43" s="11" t="n">
        <v>32</v>
      </c>
      <c r="Q43" s="11" t="n">
        <v>39</v>
      </c>
    </row>
    <row r="44" customFormat="false" ht="15" hidden="false" customHeight="false" outlineLevel="0" collapsed="false">
      <c r="A44" s="7" t="n">
        <v>35</v>
      </c>
      <c r="B44" s="8" t="n">
        <v>8.34189814814816</v>
      </c>
      <c r="C44" s="7" t="s">
        <v>19</v>
      </c>
      <c r="D44" s="7" t="s">
        <v>20</v>
      </c>
      <c r="E44" s="9" t="n">
        <v>28</v>
      </c>
      <c r="F44" s="7" t="s">
        <v>21</v>
      </c>
      <c r="G44" s="7" t="s">
        <v>100</v>
      </c>
      <c r="H44" s="7" t="s">
        <v>102</v>
      </c>
      <c r="I44" s="10" t="n">
        <v>0.00949074074074074</v>
      </c>
      <c r="J44" s="10" t="n">
        <v>0.0147453703703704</v>
      </c>
      <c r="K44" s="10" t="n">
        <v>0.0309490740740741</v>
      </c>
      <c r="L44" s="10" t="n">
        <f aca="false">J44-I44</f>
        <v>0.00525462962962963</v>
      </c>
      <c r="M44" s="10" t="n">
        <f aca="false">K44-J44</f>
        <v>0.0162037037037037</v>
      </c>
      <c r="N44" s="10" t="n">
        <f aca="false">K44-I44</f>
        <v>0.0214583333333333</v>
      </c>
      <c r="O44" s="11" t="n">
        <v>13</v>
      </c>
      <c r="P44" s="11" t="n">
        <v>33</v>
      </c>
      <c r="Q44" s="11" t="n">
        <v>40</v>
      </c>
    </row>
    <row r="45" customFormat="false" ht="15" hidden="false" customHeight="false" outlineLevel="0" collapsed="false">
      <c r="A45" s="7" t="n">
        <v>88</v>
      </c>
      <c r="B45" s="8" t="n">
        <v>8.35532407407409</v>
      </c>
      <c r="C45" s="7" t="s">
        <v>19</v>
      </c>
      <c r="D45" s="7" t="s">
        <v>20</v>
      </c>
      <c r="E45" s="9" t="n">
        <v>29</v>
      </c>
      <c r="F45" s="7" t="s">
        <v>21</v>
      </c>
      <c r="G45" s="7" t="s">
        <v>103</v>
      </c>
      <c r="H45" s="7" t="s">
        <v>98</v>
      </c>
      <c r="I45" s="10" t="n">
        <v>0.0210648148148148</v>
      </c>
      <c r="J45" s="10" t="n">
        <v>0.0277314814814815</v>
      </c>
      <c r="K45" s="10" t="n">
        <v>0.0425347222222222</v>
      </c>
      <c r="L45" s="10" t="n">
        <f aca="false">J45-I45</f>
        <v>0.00666666666666667</v>
      </c>
      <c r="M45" s="10" t="n">
        <f aca="false">K45-J45</f>
        <v>0.0148032407407407</v>
      </c>
      <c r="N45" s="10" t="n">
        <f aca="false">K45-I45</f>
        <v>0.0214699074074074</v>
      </c>
      <c r="O45" s="11" t="n">
        <v>14</v>
      </c>
      <c r="P45" s="11" t="n">
        <v>34</v>
      </c>
      <c r="Q45" s="11" t="n">
        <v>41</v>
      </c>
    </row>
    <row r="46" customFormat="false" ht="15" hidden="false" customHeight="false" outlineLevel="0" collapsed="false">
      <c r="A46" s="7" t="n">
        <v>108</v>
      </c>
      <c r="B46" s="8" t="n">
        <v>8.36041666666669</v>
      </c>
      <c r="C46" s="7" t="s">
        <v>47</v>
      </c>
      <c r="D46" s="7" t="s">
        <v>59</v>
      </c>
      <c r="E46" s="9" t="n">
        <v>38</v>
      </c>
      <c r="F46" s="7" t="s">
        <v>21</v>
      </c>
      <c r="G46" s="7" t="s">
        <v>104</v>
      </c>
      <c r="H46" s="7" t="s">
        <v>105</v>
      </c>
      <c r="I46" s="10" t="n">
        <v>0.0252314814814815</v>
      </c>
      <c r="J46" s="10" t="n">
        <v>0.0319212962962963</v>
      </c>
      <c r="K46" s="10" t="n">
        <v>0.046712962962963</v>
      </c>
      <c r="L46" s="10" t="n">
        <f aca="false">J46-I46</f>
        <v>0.00668981481481482</v>
      </c>
      <c r="M46" s="10" t="n">
        <f aca="false">K46-J46</f>
        <v>0.0147916666666667</v>
      </c>
      <c r="N46" s="10" t="n">
        <f aca="false">K46-I46</f>
        <v>0.0214814814814815</v>
      </c>
      <c r="O46" s="11" t="n">
        <v>6</v>
      </c>
      <c r="P46" s="11" t="n">
        <v>8</v>
      </c>
      <c r="Q46" s="11" t="n">
        <v>42</v>
      </c>
    </row>
    <row r="47" customFormat="false" ht="15" hidden="false" customHeight="false" outlineLevel="0" collapsed="false">
      <c r="A47" s="7" t="n">
        <v>52</v>
      </c>
      <c r="B47" s="8" t="n">
        <v>8.34629629629631</v>
      </c>
      <c r="C47" s="7" t="s">
        <v>19</v>
      </c>
      <c r="D47" s="7" t="s">
        <v>20</v>
      </c>
      <c r="E47" s="9" t="n">
        <v>28</v>
      </c>
      <c r="F47" s="7" t="s">
        <v>21</v>
      </c>
      <c r="G47" s="7" t="s">
        <v>74</v>
      </c>
      <c r="H47" s="7" t="s">
        <v>106</v>
      </c>
      <c r="I47" s="10" t="n">
        <v>0.0134259259259259</v>
      </c>
      <c r="J47" s="10" t="n">
        <v>0.0197106481481481</v>
      </c>
      <c r="K47" s="10" t="n">
        <v>0.0349189814814815</v>
      </c>
      <c r="L47" s="10" t="n">
        <f aca="false">J47-I47</f>
        <v>0.00628472222222222</v>
      </c>
      <c r="M47" s="10" t="n">
        <f aca="false">K47-J47</f>
        <v>0.0152083333333333</v>
      </c>
      <c r="N47" s="10" t="n">
        <f aca="false">K47-I47</f>
        <v>0.0214930555555556</v>
      </c>
      <c r="O47" s="11" t="n">
        <v>15</v>
      </c>
      <c r="P47" s="11" t="n">
        <v>35</v>
      </c>
      <c r="Q47" s="11" t="n">
        <v>43</v>
      </c>
    </row>
    <row r="48" customFormat="false" ht="15" hidden="false" customHeight="false" outlineLevel="0" collapsed="false">
      <c r="A48" s="7" t="n">
        <v>83</v>
      </c>
      <c r="B48" s="8" t="n">
        <v>8.35416666666668</v>
      </c>
      <c r="C48" s="7" t="s">
        <v>19</v>
      </c>
      <c r="D48" s="7" t="s">
        <v>26</v>
      </c>
      <c r="E48" s="9" t="n">
        <v>34</v>
      </c>
      <c r="F48" s="7" t="s">
        <v>21</v>
      </c>
      <c r="G48" s="7" t="s">
        <v>107</v>
      </c>
      <c r="H48" s="7" t="s">
        <v>108</v>
      </c>
      <c r="I48" s="10" t="n">
        <v>0.0199074074074074</v>
      </c>
      <c r="J48" s="10" t="n">
        <v>0.0275694444444445</v>
      </c>
      <c r="K48" s="10" t="n">
        <v>0.0415740740740741</v>
      </c>
      <c r="L48" s="10" t="n">
        <f aca="false">J48-I48</f>
        <v>0.00766203703703704</v>
      </c>
      <c r="M48" s="10" t="n">
        <f aca="false">K48-J48</f>
        <v>0.0140046296296296</v>
      </c>
      <c r="N48" s="10" t="n">
        <f aca="false">K48-I48</f>
        <v>0.0216666666666667</v>
      </c>
      <c r="O48" s="11" t="n">
        <v>16</v>
      </c>
      <c r="P48" s="11" t="n">
        <v>36</v>
      </c>
      <c r="Q48" s="11" t="n">
        <v>44</v>
      </c>
    </row>
    <row r="49" customFormat="false" ht="15" hidden="false" customHeight="false" outlineLevel="0" collapsed="false">
      <c r="A49" s="7" t="n">
        <v>41</v>
      </c>
      <c r="B49" s="8" t="n">
        <v>8.34351851851853</v>
      </c>
      <c r="C49" s="7" t="s">
        <v>47</v>
      </c>
      <c r="D49" s="7" t="s">
        <v>59</v>
      </c>
      <c r="E49" s="9" t="n">
        <v>31</v>
      </c>
      <c r="F49" s="7" t="s">
        <v>21</v>
      </c>
      <c r="G49" s="7" t="s">
        <v>109</v>
      </c>
      <c r="H49" s="7" t="s">
        <v>110</v>
      </c>
      <c r="I49" s="10" t="n">
        <v>0.0108796296296296</v>
      </c>
      <c r="J49" s="10" t="n">
        <v>0.0164930555555556</v>
      </c>
      <c r="K49" s="10" t="n">
        <v>0.0325694444444444</v>
      </c>
      <c r="L49" s="10" t="n">
        <f aca="false">J49-I49</f>
        <v>0.00561342592592593</v>
      </c>
      <c r="M49" s="10" t="n">
        <f aca="false">K49-J49</f>
        <v>0.0160763888888889</v>
      </c>
      <c r="N49" s="10" t="n">
        <f aca="false">K49-I49</f>
        <v>0.0216898148148148</v>
      </c>
      <c r="O49" s="11" t="n">
        <v>7</v>
      </c>
      <c r="P49" s="11" t="n">
        <v>9</v>
      </c>
      <c r="Q49" s="11" t="n">
        <v>45</v>
      </c>
    </row>
    <row r="50" customFormat="false" ht="15" hidden="false" customHeight="false" outlineLevel="0" collapsed="false">
      <c r="A50" s="7" t="n">
        <v>30</v>
      </c>
      <c r="B50" s="8" t="n">
        <v>8.34050925925927</v>
      </c>
      <c r="C50" s="7" t="s">
        <v>47</v>
      </c>
      <c r="D50" s="7" t="s">
        <v>59</v>
      </c>
      <c r="E50" s="9" t="n">
        <v>32</v>
      </c>
      <c r="F50" s="7" t="s">
        <v>21</v>
      </c>
      <c r="G50" s="7" t="s">
        <v>111</v>
      </c>
      <c r="H50" s="7" t="s">
        <v>112</v>
      </c>
      <c r="I50" s="10" t="n">
        <v>0.00833333333333333</v>
      </c>
      <c r="J50" s="10" t="n">
        <v>0.0141435185185185</v>
      </c>
      <c r="K50" s="10" t="n">
        <v>0.0300578703703704</v>
      </c>
      <c r="L50" s="10" t="n">
        <f aca="false">J50-I50</f>
        <v>0.00581018518518519</v>
      </c>
      <c r="M50" s="10" t="n">
        <f aca="false">K50-J50</f>
        <v>0.0159143518518519</v>
      </c>
      <c r="N50" s="10" t="n">
        <f aca="false">K50-I50</f>
        <v>0.021724537037037</v>
      </c>
      <c r="O50" s="11" t="n">
        <v>8</v>
      </c>
      <c r="P50" s="11" t="n">
        <v>10</v>
      </c>
      <c r="Q50" s="11" t="n">
        <v>46</v>
      </c>
    </row>
    <row r="51" customFormat="false" ht="15" hidden="false" customHeight="false" outlineLevel="0" collapsed="false">
      <c r="A51" s="7" t="n">
        <v>55</v>
      </c>
      <c r="B51" s="8" t="n">
        <v>8.34699074074075</v>
      </c>
      <c r="C51" s="7" t="s">
        <v>19</v>
      </c>
      <c r="D51" s="7" t="s">
        <v>33</v>
      </c>
      <c r="E51" s="9" t="n">
        <v>40</v>
      </c>
      <c r="F51" s="7" t="s">
        <v>21</v>
      </c>
      <c r="G51" s="7" t="s">
        <v>113</v>
      </c>
      <c r="H51" s="7" t="s">
        <v>114</v>
      </c>
      <c r="I51" s="10" t="n">
        <v>0.0141203703703704</v>
      </c>
      <c r="J51" s="10" t="n">
        <v>0.0214351851851852</v>
      </c>
      <c r="K51" s="10" t="n">
        <v>0.0358564814814815</v>
      </c>
      <c r="L51" s="10" t="n">
        <f aca="false">J51-I51</f>
        <v>0.00731481481481482</v>
      </c>
      <c r="M51" s="10" t="n">
        <f aca="false">K51-J51</f>
        <v>0.0144212962962963</v>
      </c>
      <c r="N51" s="10" t="n">
        <f aca="false">K51-I51</f>
        <v>0.0217361111111111</v>
      </c>
      <c r="O51" s="11" t="n">
        <v>6</v>
      </c>
      <c r="P51" s="11" t="n">
        <v>37</v>
      </c>
      <c r="Q51" s="11" t="n">
        <v>47</v>
      </c>
    </row>
    <row r="52" customFormat="false" ht="15" hidden="false" customHeight="false" outlineLevel="0" collapsed="false">
      <c r="A52" s="7" t="n">
        <v>21</v>
      </c>
      <c r="B52" s="8" t="n">
        <v>8.33842592592593</v>
      </c>
      <c r="C52" s="7" t="s">
        <v>19</v>
      </c>
      <c r="D52" s="7" t="s">
        <v>20</v>
      </c>
      <c r="E52" s="9" t="n">
        <v>21</v>
      </c>
      <c r="F52" s="7" t="s">
        <v>21</v>
      </c>
      <c r="G52" s="7" t="s">
        <v>115</v>
      </c>
      <c r="H52" s="7" t="s">
        <v>116</v>
      </c>
      <c r="I52" s="10" t="n">
        <v>0.00648148148148148</v>
      </c>
      <c r="J52" s="10" t="n">
        <v>0.0116087962962963</v>
      </c>
      <c r="K52" s="10" t="n">
        <v>0.0283101851851852</v>
      </c>
      <c r="L52" s="10" t="n">
        <f aca="false">J52-I52</f>
        <v>0.00512731481481482</v>
      </c>
      <c r="M52" s="10" t="n">
        <f aca="false">K52-J52</f>
        <v>0.0167013888888889</v>
      </c>
      <c r="N52" s="10" t="n">
        <f aca="false">K52-I52</f>
        <v>0.0218287037037037</v>
      </c>
      <c r="O52" s="11" t="n">
        <v>16</v>
      </c>
      <c r="P52" s="11" t="n">
        <v>38</v>
      </c>
      <c r="Q52" s="11" t="n">
        <v>48</v>
      </c>
    </row>
    <row r="53" customFormat="false" ht="15" hidden="false" customHeight="false" outlineLevel="0" collapsed="false">
      <c r="A53" s="7" t="n">
        <v>38</v>
      </c>
      <c r="B53" s="8" t="n">
        <v>8.3425925925926</v>
      </c>
      <c r="C53" s="7" t="s">
        <v>19</v>
      </c>
      <c r="D53" s="7" t="s">
        <v>26</v>
      </c>
      <c r="E53" s="9" t="n">
        <v>38</v>
      </c>
      <c r="F53" s="7" t="s">
        <v>21</v>
      </c>
      <c r="G53" s="7" t="s">
        <v>117</v>
      </c>
      <c r="H53" s="7" t="s">
        <v>118</v>
      </c>
      <c r="I53" s="10" t="n">
        <v>0.0101851851851852</v>
      </c>
      <c r="J53" s="10" t="n">
        <v>0.0156018518518519</v>
      </c>
      <c r="K53" s="10" t="n">
        <v>0.0321412037037037</v>
      </c>
      <c r="L53" s="10" t="n">
        <f aca="false">J53-I53</f>
        <v>0.00541666666666667</v>
      </c>
      <c r="M53" s="10" t="n">
        <f aca="false">K53-J53</f>
        <v>0.0165393518518519</v>
      </c>
      <c r="N53" s="10" t="n">
        <f aca="false">K53-I53</f>
        <v>0.0219560185185185</v>
      </c>
      <c r="O53" s="11" t="n">
        <v>17</v>
      </c>
      <c r="P53" s="11" t="n">
        <v>39</v>
      </c>
      <c r="Q53" s="11" t="n">
        <v>49</v>
      </c>
    </row>
    <row r="54" customFormat="false" ht="15" hidden="false" customHeight="false" outlineLevel="0" collapsed="false">
      <c r="A54" s="7" t="n">
        <v>33</v>
      </c>
      <c r="B54" s="8" t="n">
        <v>8.34143518518519</v>
      </c>
      <c r="C54" s="7" t="s">
        <v>47</v>
      </c>
      <c r="D54" s="7" t="s">
        <v>59</v>
      </c>
      <c r="E54" s="9" t="n">
        <v>31</v>
      </c>
      <c r="F54" s="7" t="s">
        <v>21</v>
      </c>
      <c r="G54" s="7" t="s">
        <v>119</v>
      </c>
      <c r="H54" s="7" t="s">
        <v>120</v>
      </c>
      <c r="I54" s="10" t="n">
        <v>0.00902777777777778</v>
      </c>
      <c r="J54" s="10" t="n">
        <v>0.0143518518518519</v>
      </c>
      <c r="K54" s="10" t="n">
        <v>0.0310185185185185</v>
      </c>
      <c r="L54" s="10" t="n">
        <f aca="false">J54-I54</f>
        <v>0.00532407407407407</v>
      </c>
      <c r="M54" s="10" t="n">
        <f aca="false">K54-J54</f>
        <v>0.0166666666666667</v>
      </c>
      <c r="N54" s="10" t="n">
        <f aca="false">K54-I54</f>
        <v>0.0219907407407407</v>
      </c>
      <c r="O54" s="11" t="n">
        <v>9</v>
      </c>
      <c r="P54" s="11" t="n">
        <v>11</v>
      </c>
      <c r="Q54" s="11" t="n">
        <v>50</v>
      </c>
    </row>
    <row r="55" customFormat="false" ht="15" hidden="false" customHeight="false" outlineLevel="0" collapsed="false">
      <c r="A55" s="7" t="n">
        <v>106</v>
      </c>
      <c r="B55" s="8" t="n">
        <v>8.35995370370373</v>
      </c>
      <c r="C55" s="7" t="s">
        <v>19</v>
      </c>
      <c r="D55" s="7" t="s">
        <v>33</v>
      </c>
      <c r="E55" s="9" t="n">
        <v>40</v>
      </c>
      <c r="F55" s="7" t="s">
        <v>21</v>
      </c>
      <c r="G55" s="7" t="s">
        <v>86</v>
      </c>
      <c r="H55" s="7" t="s">
        <v>121</v>
      </c>
      <c r="I55" s="10" t="n">
        <v>0.0247685185185185</v>
      </c>
      <c r="J55" s="10" t="n">
        <v>0.0306944444444444</v>
      </c>
      <c r="K55" s="10" t="n">
        <v>0.046875</v>
      </c>
      <c r="L55" s="10" t="n">
        <f aca="false">J55-I55</f>
        <v>0.00592592592592593</v>
      </c>
      <c r="M55" s="10" t="n">
        <f aca="false">K55-J55</f>
        <v>0.0161805555555556</v>
      </c>
      <c r="N55" s="10" t="n">
        <f aca="false">K55-I55</f>
        <v>0.0221064814814815</v>
      </c>
      <c r="O55" s="11" t="n">
        <v>7</v>
      </c>
      <c r="P55" s="11" t="n">
        <v>40</v>
      </c>
      <c r="Q55" s="11" t="n">
        <v>51</v>
      </c>
    </row>
    <row r="56" customFormat="false" ht="15" hidden="false" customHeight="false" outlineLevel="0" collapsed="false">
      <c r="A56" s="7" t="n">
        <v>19</v>
      </c>
      <c r="B56" s="8" t="n">
        <v>8.33773148148149</v>
      </c>
      <c r="C56" s="7" t="s">
        <v>47</v>
      </c>
      <c r="D56" s="7" t="s">
        <v>48</v>
      </c>
      <c r="E56" s="9" t="n">
        <v>28</v>
      </c>
      <c r="F56" s="7" t="s">
        <v>21</v>
      </c>
      <c r="G56" s="7" t="s">
        <v>122</v>
      </c>
      <c r="H56" s="7" t="s">
        <v>123</v>
      </c>
      <c r="I56" s="10" t="n">
        <v>0.00578703703703704</v>
      </c>
      <c r="J56" s="10" t="n">
        <v>0.0110532407407407</v>
      </c>
      <c r="K56" s="10" t="n">
        <v>0.0280208333333333</v>
      </c>
      <c r="L56" s="10" t="n">
        <f aca="false">J56-I56</f>
        <v>0.0052662037037037</v>
      </c>
      <c r="M56" s="10" t="n">
        <f aca="false">K56-J56</f>
        <v>0.0169675925925926</v>
      </c>
      <c r="N56" s="10" t="n">
        <f aca="false">K56-I56</f>
        <v>0.0222337962962963</v>
      </c>
      <c r="O56" s="11" t="n">
        <v>2</v>
      </c>
      <c r="P56" s="11" t="n">
        <v>12</v>
      </c>
      <c r="Q56" s="11" t="n">
        <v>52</v>
      </c>
    </row>
    <row r="57" customFormat="false" ht="15" hidden="false" customHeight="false" outlineLevel="0" collapsed="false">
      <c r="A57" s="7" t="n">
        <v>70</v>
      </c>
      <c r="B57" s="8" t="n">
        <v>8.35069444444446</v>
      </c>
      <c r="C57" s="7" t="s">
        <v>19</v>
      </c>
      <c r="D57" s="7" t="s">
        <v>26</v>
      </c>
      <c r="E57" s="9" t="n">
        <v>30</v>
      </c>
      <c r="F57" s="7" t="s">
        <v>21</v>
      </c>
      <c r="G57" s="7" t="s">
        <v>97</v>
      </c>
      <c r="H57" s="7" t="s">
        <v>124</v>
      </c>
      <c r="I57" s="10" t="n">
        <v>0.0164351851851852</v>
      </c>
      <c r="J57" s="10" t="n">
        <v>0.0227083333333333</v>
      </c>
      <c r="K57" s="10" t="n">
        <v>0.0386921296296296</v>
      </c>
      <c r="L57" s="10" t="n">
        <f aca="false">J57-I57</f>
        <v>0.00627314814814815</v>
      </c>
      <c r="M57" s="10" t="n">
        <f aca="false">K57-J57</f>
        <v>0.0159837962962963</v>
      </c>
      <c r="N57" s="10" t="n">
        <f aca="false">K57-I57</f>
        <v>0.0222569444444444</v>
      </c>
      <c r="O57" s="11" t="n">
        <v>18</v>
      </c>
      <c r="P57" s="11" t="n">
        <v>41</v>
      </c>
      <c r="Q57" s="11" t="n">
        <v>53</v>
      </c>
    </row>
    <row r="58" customFormat="false" ht="15" hidden="false" customHeight="false" outlineLevel="0" collapsed="false">
      <c r="A58" s="7" t="n">
        <v>87</v>
      </c>
      <c r="B58" s="8" t="n">
        <v>8.35509259259261</v>
      </c>
      <c r="C58" s="7" t="s">
        <v>19</v>
      </c>
      <c r="D58" s="7" t="s">
        <v>26</v>
      </c>
      <c r="E58" s="9" t="n">
        <v>32</v>
      </c>
      <c r="F58" s="7" t="s">
        <v>21</v>
      </c>
      <c r="G58" s="7" t="s">
        <v>45</v>
      </c>
      <c r="H58" s="7" t="s">
        <v>125</v>
      </c>
      <c r="I58" s="10" t="n">
        <v>0.0208333333333333</v>
      </c>
      <c r="J58" s="10" t="n">
        <v>0.0276041666666667</v>
      </c>
      <c r="K58" s="10" t="n">
        <v>0.0431134259259259</v>
      </c>
      <c r="L58" s="10" t="n">
        <f aca="false">J58-I58</f>
        <v>0.00677083333333333</v>
      </c>
      <c r="M58" s="10" t="n">
        <f aca="false">K58-J58</f>
        <v>0.0155092592592593</v>
      </c>
      <c r="N58" s="10" t="n">
        <f aca="false">K58-I58</f>
        <v>0.0222800925925926</v>
      </c>
      <c r="O58" s="11" t="n">
        <v>19</v>
      </c>
      <c r="P58" s="11" t="n">
        <v>42</v>
      </c>
      <c r="Q58" s="11" t="n">
        <v>54</v>
      </c>
    </row>
    <row r="59" customFormat="false" ht="15" hidden="false" customHeight="false" outlineLevel="0" collapsed="false">
      <c r="A59" s="7" t="n">
        <v>37</v>
      </c>
      <c r="B59" s="8" t="n">
        <v>8.34236111111112</v>
      </c>
      <c r="C59" s="7" t="s">
        <v>47</v>
      </c>
      <c r="D59" s="7" t="s">
        <v>48</v>
      </c>
      <c r="E59" s="9" t="n">
        <v>29</v>
      </c>
      <c r="F59" s="7" t="s">
        <v>21</v>
      </c>
      <c r="G59" s="7" t="s">
        <v>126</v>
      </c>
      <c r="H59" s="7" t="s">
        <v>127</v>
      </c>
      <c r="I59" s="10" t="n">
        <v>0.0099537037037037</v>
      </c>
      <c r="J59" s="10" t="n">
        <v>0.0154282407407407</v>
      </c>
      <c r="K59" s="10" t="n">
        <v>0.0322916666666667</v>
      </c>
      <c r="L59" s="10" t="n">
        <f aca="false">J59-I59</f>
        <v>0.00547453703703704</v>
      </c>
      <c r="M59" s="10" t="n">
        <f aca="false">K59-J59</f>
        <v>0.0168634259259259</v>
      </c>
      <c r="N59" s="10" t="n">
        <f aca="false">K59-I59</f>
        <v>0.022337962962963</v>
      </c>
      <c r="O59" s="11" t="n">
        <v>3</v>
      </c>
      <c r="P59" s="11" t="n">
        <v>13</v>
      </c>
      <c r="Q59" s="11" t="n">
        <v>55</v>
      </c>
    </row>
    <row r="60" customFormat="false" ht="15" hidden="false" customHeight="false" outlineLevel="0" collapsed="false">
      <c r="A60" s="7" t="n">
        <v>71</v>
      </c>
      <c r="B60" s="8" t="n">
        <v>8.35092592592594</v>
      </c>
      <c r="C60" s="7" t="s">
        <v>19</v>
      </c>
      <c r="D60" s="7" t="s">
        <v>26</v>
      </c>
      <c r="E60" s="9" t="n">
        <v>36</v>
      </c>
      <c r="F60" s="7" t="s">
        <v>21</v>
      </c>
      <c r="G60" s="7" t="s">
        <v>128</v>
      </c>
      <c r="H60" s="7" t="s">
        <v>129</v>
      </c>
      <c r="I60" s="10" t="n">
        <v>0.0166666666666667</v>
      </c>
      <c r="J60" s="10" t="n">
        <v>0.0241898148148148</v>
      </c>
      <c r="K60" s="10" t="n">
        <v>0.0390162037037037</v>
      </c>
      <c r="L60" s="10" t="n">
        <f aca="false">J60-I60</f>
        <v>0.00752314814814815</v>
      </c>
      <c r="M60" s="10" t="n">
        <f aca="false">K60-J60</f>
        <v>0.0148263888888889</v>
      </c>
      <c r="N60" s="10" t="n">
        <f aca="false">K60-I60</f>
        <v>0.022349537037037</v>
      </c>
      <c r="O60" s="11" t="n">
        <v>20</v>
      </c>
      <c r="P60" s="11" t="n">
        <v>43</v>
      </c>
      <c r="Q60" s="11" t="n">
        <v>56</v>
      </c>
    </row>
    <row r="61" customFormat="false" ht="15" hidden="false" customHeight="false" outlineLevel="0" collapsed="false">
      <c r="A61" s="7" t="n">
        <v>29</v>
      </c>
      <c r="B61" s="8" t="n">
        <v>8.34027777777778</v>
      </c>
      <c r="C61" s="7" t="s">
        <v>19</v>
      </c>
      <c r="D61" s="7" t="s">
        <v>20</v>
      </c>
      <c r="E61" s="9" t="n">
        <v>27</v>
      </c>
      <c r="F61" s="7" t="s">
        <v>21</v>
      </c>
      <c r="G61" s="7" t="s">
        <v>130</v>
      </c>
      <c r="H61" s="7" t="s">
        <v>131</v>
      </c>
      <c r="I61" s="10" t="n">
        <v>0.00810185185185185</v>
      </c>
      <c r="J61" s="10" t="n">
        <v>0.0146296296296296</v>
      </c>
      <c r="K61" s="10" t="n">
        <v>0.030474537037037</v>
      </c>
      <c r="L61" s="10" t="n">
        <f aca="false">J61-I61</f>
        <v>0.00652777777777778</v>
      </c>
      <c r="M61" s="10" t="n">
        <f aca="false">K61-J61</f>
        <v>0.0158449074074074</v>
      </c>
      <c r="N61" s="10" t="n">
        <f aca="false">K61-I61</f>
        <v>0.0223726851851852</v>
      </c>
      <c r="O61" s="11" t="n">
        <v>17</v>
      </c>
      <c r="P61" s="11" t="n">
        <v>44</v>
      </c>
      <c r="Q61" s="11" t="n">
        <v>57</v>
      </c>
    </row>
    <row r="62" customFormat="false" ht="15" hidden="false" customHeight="false" outlineLevel="0" collapsed="false">
      <c r="A62" s="7" t="n">
        <v>50</v>
      </c>
      <c r="B62" s="8" t="n">
        <v>8.34560185185186</v>
      </c>
      <c r="C62" s="7" t="s">
        <v>47</v>
      </c>
      <c r="D62" s="7" t="s">
        <v>59</v>
      </c>
      <c r="E62" s="9" t="n">
        <v>32</v>
      </c>
      <c r="F62" s="7" t="s">
        <v>21</v>
      </c>
      <c r="G62" s="7" t="s">
        <v>132</v>
      </c>
      <c r="H62" s="7" t="s">
        <v>133</v>
      </c>
      <c r="I62" s="10" t="n">
        <v>0.012962962962963</v>
      </c>
      <c r="J62" s="10" t="n">
        <v>0.0185416666666667</v>
      </c>
      <c r="K62" s="10" t="n">
        <v>0.0357175925925926</v>
      </c>
      <c r="L62" s="10" t="n">
        <f aca="false">J62-I62</f>
        <v>0.0055787037037037</v>
      </c>
      <c r="M62" s="10" t="n">
        <f aca="false">K62-J62</f>
        <v>0.0171759259259259</v>
      </c>
      <c r="N62" s="10" t="n">
        <f aca="false">K62-I62</f>
        <v>0.0227546296296296</v>
      </c>
      <c r="O62" s="11" t="n">
        <v>10</v>
      </c>
      <c r="P62" s="11" t="n">
        <v>14</v>
      </c>
      <c r="Q62" s="11" t="n">
        <v>58</v>
      </c>
    </row>
    <row r="63" customFormat="false" ht="15" hidden="false" customHeight="false" outlineLevel="0" collapsed="false">
      <c r="A63" s="12" t="n">
        <v>109</v>
      </c>
      <c r="B63" s="15" t="n">
        <v>8.36064814814817</v>
      </c>
      <c r="C63" s="12" t="s">
        <v>19</v>
      </c>
      <c r="D63" s="12" t="s">
        <v>20</v>
      </c>
      <c r="E63" s="16" t="n">
        <v>27</v>
      </c>
      <c r="F63" s="12" t="s">
        <v>21</v>
      </c>
      <c r="G63" s="12" t="s">
        <v>134</v>
      </c>
      <c r="H63" s="12" t="s">
        <v>135</v>
      </c>
      <c r="I63" s="10" t="n">
        <v>0.025462962962963</v>
      </c>
      <c r="J63" s="10" t="n">
        <v>0.0319444444444445</v>
      </c>
      <c r="K63" s="10" t="n">
        <v>0.0482407407407407</v>
      </c>
      <c r="L63" s="10" t="n">
        <f aca="false">J63-I63</f>
        <v>0.00648148148148148</v>
      </c>
      <c r="M63" s="10" t="n">
        <f aca="false">K63-J63</f>
        <v>0.0162962962962963</v>
      </c>
      <c r="N63" s="10" t="n">
        <f aca="false">K63-I63</f>
        <v>0.0227777777777778</v>
      </c>
      <c r="O63" s="11" t="n">
        <v>18</v>
      </c>
      <c r="P63" s="11" t="n">
        <v>45</v>
      </c>
      <c r="Q63" s="11" t="n">
        <v>59</v>
      </c>
    </row>
    <row r="64" customFormat="false" ht="15" hidden="false" customHeight="false" outlineLevel="0" collapsed="false">
      <c r="A64" s="7" t="n">
        <v>76</v>
      </c>
      <c r="B64" s="8" t="n">
        <v>8.35231481481483</v>
      </c>
      <c r="C64" s="7" t="s">
        <v>19</v>
      </c>
      <c r="D64" s="7" t="s">
        <v>26</v>
      </c>
      <c r="E64" s="9" t="n">
        <v>35</v>
      </c>
      <c r="F64" s="7" t="s">
        <v>21</v>
      </c>
      <c r="G64" s="7" t="s">
        <v>136</v>
      </c>
      <c r="H64" s="7" t="s">
        <v>137</v>
      </c>
      <c r="I64" s="10" t="n">
        <v>0.0180555555555556</v>
      </c>
      <c r="J64" s="10" t="n">
        <v>0.0257407407407407</v>
      </c>
      <c r="K64" s="10" t="n">
        <v>0.0409027777777778</v>
      </c>
      <c r="L64" s="10" t="n">
        <f aca="false">J64-I64</f>
        <v>0.00768518518518519</v>
      </c>
      <c r="M64" s="10" t="n">
        <f aca="false">K64-J64</f>
        <v>0.015162037037037</v>
      </c>
      <c r="N64" s="10" t="n">
        <f aca="false">K64-I64</f>
        <v>0.0228472222222222</v>
      </c>
      <c r="O64" s="11" t="n">
        <v>21</v>
      </c>
      <c r="P64" s="11" t="n">
        <v>46</v>
      </c>
      <c r="Q64" s="11" t="n">
        <v>60</v>
      </c>
    </row>
    <row r="65" customFormat="false" ht="15" hidden="false" customHeight="false" outlineLevel="0" collapsed="false">
      <c r="A65" s="7" t="n">
        <v>104</v>
      </c>
      <c r="B65" s="8" t="n">
        <v>8.35949074074076</v>
      </c>
      <c r="C65" s="7" t="s">
        <v>19</v>
      </c>
      <c r="D65" s="7" t="s">
        <v>26</v>
      </c>
      <c r="E65" s="9" t="n">
        <v>32</v>
      </c>
      <c r="F65" s="7" t="s">
        <v>21</v>
      </c>
      <c r="G65" s="7" t="s">
        <v>138</v>
      </c>
      <c r="H65" s="7" t="s">
        <v>139</v>
      </c>
      <c r="I65" s="10" t="n">
        <v>0.0243055555555556</v>
      </c>
      <c r="J65" s="10" t="n">
        <v>0.0310648148148148</v>
      </c>
      <c r="K65" s="10" t="n">
        <v>0.0472222222222222</v>
      </c>
      <c r="L65" s="10" t="n">
        <f aca="false">J65-I65</f>
        <v>0.00675925925925926</v>
      </c>
      <c r="M65" s="10" t="n">
        <f aca="false">K65-J65</f>
        <v>0.0161574074074074</v>
      </c>
      <c r="N65" s="10" t="n">
        <f aca="false">K65-I65</f>
        <v>0.0229166666666667</v>
      </c>
      <c r="O65" s="11" t="n">
        <v>22</v>
      </c>
      <c r="P65" s="11" t="n">
        <v>47</v>
      </c>
      <c r="Q65" s="11" t="n">
        <v>61</v>
      </c>
    </row>
    <row r="66" customFormat="false" ht="15" hidden="false" customHeight="false" outlineLevel="0" collapsed="false">
      <c r="A66" s="12" t="n">
        <v>134</v>
      </c>
      <c r="B66" s="13"/>
      <c r="C66" s="12" t="s">
        <v>47</v>
      </c>
      <c r="D66" s="12" t="s">
        <v>48</v>
      </c>
      <c r="E66" s="13"/>
      <c r="F66" s="12" t="s">
        <v>21</v>
      </c>
      <c r="G66" s="12" t="s">
        <v>82</v>
      </c>
      <c r="H66" s="12" t="s">
        <v>140</v>
      </c>
      <c r="I66" s="10" t="n">
        <v>0.0194444444444444</v>
      </c>
      <c r="J66" s="10" t="n">
        <v>0.0255787037037037</v>
      </c>
      <c r="K66" s="10" t="n">
        <v>0.0424074074074074</v>
      </c>
      <c r="L66" s="10" t="n">
        <f aca="false">J66-I66</f>
        <v>0.00613425925925926</v>
      </c>
      <c r="M66" s="10" t="n">
        <f aca="false">K66-J66</f>
        <v>0.0168287037037037</v>
      </c>
      <c r="N66" s="10" t="n">
        <f aca="false">K66-I66</f>
        <v>0.022962962962963</v>
      </c>
      <c r="O66" s="11" t="n">
        <v>4</v>
      </c>
      <c r="P66" s="11" t="n">
        <v>15</v>
      </c>
      <c r="Q66" s="11" t="n">
        <v>62</v>
      </c>
    </row>
    <row r="67" customFormat="false" ht="15" hidden="false" customHeight="false" outlineLevel="0" collapsed="false">
      <c r="A67" s="7" t="n">
        <v>47</v>
      </c>
      <c r="B67" s="8" t="n">
        <v>8.34490740740742</v>
      </c>
      <c r="C67" s="7" t="s">
        <v>19</v>
      </c>
      <c r="D67" s="7" t="s">
        <v>26</v>
      </c>
      <c r="E67" s="9" t="n">
        <v>35</v>
      </c>
      <c r="F67" s="7" t="s">
        <v>21</v>
      </c>
      <c r="G67" s="7" t="s">
        <v>141</v>
      </c>
      <c r="H67" s="7" t="s">
        <v>142</v>
      </c>
      <c r="I67" s="10" t="n">
        <v>0.0122685185185185</v>
      </c>
      <c r="J67" s="10" t="n">
        <v>0.0193287037037037</v>
      </c>
      <c r="K67" s="10" t="n">
        <v>0.0352893518518519</v>
      </c>
      <c r="L67" s="10" t="n">
        <f aca="false">J67-I67</f>
        <v>0.00706018518518519</v>
      </c>
      <c r="M67" s="10" t="n">
        <f aca="false">K67-J67</f>
        <v>0.0159606481481481</v>
      </c>
      <c r="N67" s="10" t="n">
        <f aca="false">K67-I67</f>
        <v>0.0230208333333333</v>
      </c>
      <c r="O67" s="11" t="n">
        <v>23</v>
      </c>
      <c r="P67" s="11" t="n">
        <v>48</v>
      </c>
      <c r="Q67" s="11" t="n">
        <v>63</v>
      </c>
    </row>
    <row r="68" customFormat="false" ht="15" hidden="false" customHeight="false" outlineLevel="0" collapsed="false">
      <c r="A68" s="7" t="n">
        <v>85</v>
      </c>
      <c r="B68" s="8" t="n">
        <v>8.35462962962965</v>
      </c>
      <c r="C68" s="7" t="s">
        <v>19</v>
      </c>
      <c r="D68" s="7" t="s">
        <v>26</v>
      </c>
      <c r="E68" s="9" t="n">
        <v>32</v>
      </c>
      <c r="F68" s="7" t="s">
        <v>21</v>
      </c>
      <c r="G68" s="7" t="s">
        <v>143</v>
      </c>
      <c r="H68" s="7" t="s">
        <v>144</v>
      </c>
      <c r="I68" s="10" t="n">
        <v>0.0203703703703704</v>
      </c>
      <c r="J68" s="10" t="n">
        <v>0.0276041666666667</v>
      </c>
      <c r="K68" s="10" t="n">
        <v>0.0434027777777778</v>
      </c>
      <c r="L68" s="10" t="n">
        <f aca="false">J68-I68</f>
        <v>0.0072337962962963</v>
      </c>
      <c r="M68" s="10" t="n">
        <f aca="false">K68-J68</f>
        <v>0.0157986111111111</v>
      </c>
      <c r="N68" s="10" t="n">
        <f aca="false">K68-I68</f>
        <v>0.0230324074074074</v>
      </c>
      <c r="O68" s="11" t="n">
        <v>24</v>
      </c>
      <c r="P68" s="11" t="n">
        <v>49</v>
      </c>
      <c r="Q68" s="11" t="n">
        <v>64</v>
      </c>
    </row>
    <row r="69" customFormat="false" ht="15" hidden="false" customHeight="false" outlineLevel="0" collapsed="false">
      <c r="A69" s="7" t="n">
        <v>53</v>
      </c>
      <c r="B69" s="8" t="n">
        <v>8.34652777777779</v>
      </c>
      <c r="C69" s="7" t="s">
        <v>19</v>
      </c>
      <c r="D69" s="7" t="s">
        <v>33</v>
      </c>
      <c r="E69" s="9" t="n">
        <v>48</v>
      </c>
      <c r="F69" s="7" t="s">
        <v>21</v>
      </c>
      <c r="G69" s="7" t="s">
        <v>145</v>
      </c>
      <c r="H69" s="7" t="s">
        <v>146</v>
      </c>
      <c r="I69" s="10" t="n">
        <v>0.0136574074074074</v>
      </c>
      <c r="J69" s="10" t="n">
        <v>0.0202777777777778</v>
      </c>
      <c r="K69" s="10" t="n">
        <v>0.0368055555555556</v>
      </c>
      <c r="L69" s="10" t="n">
        <f aca="false">J69-I69</f>
        <v>0.00662037037037037</v>
      </c>
      <c r="M69" s="10" t="n">
        <f aca="false">K69-J69</f>
        <v>0.0165277777777778</v>
      </c>
      <c r="N69" s="10" t="n">
        <f aca="false">K69-I69</f>
        <v>0.0231481481481481</v>
      </c>
      <c r="O69" s="11" t="n">
        <v>8</v>
      </c>
      <c r="P69" s="11" t="n">
        <v>50</v>
      </c>
      <c r="Q69" s="11" t="n">
        <v>65</v>
      </c>
    </row>
    <row r="70" customFormat="false" ht="15" hidden="false" customHeight="false" outlineLevel="0" collapsed="false">
      <c r="A70" s="7" t="n">
        <v>81</v>
      </c>
      <c r="B70" s="8" t="n">
        <v>8.35347222222224</v>
      </c>
      <c r="C70" s="7" t="s">
        <v>19</v>
      </c>
      <c r="D70" s="7" t="s">
        <v>20</v>
      </c>
      <c r="E70" s="9" t="n">
        <v>27</v>
      </c>
      <c r="F70" s="7" t="s">
        <v>21</v>
      </c>
      <c r="G70" s="7" t="s">
        <v>147</v>
      </c>
      <c r="H70" s="7" t="s">
        <v>148</v>
      </c>
      <c r="I70" s="10" t="n">
        <v>0.019212962962963</v>
      </c>
      <c r="J70" s="10" t="n">
        <v>0.0257986111111111</v>
      </c>
      <c r="K70" s="10" t="n">
        <v>0.0424074074074074</v>
      </c>
      <c r="L70" s="10" t="n">
        <f aca="false">J70-I70</f>
        <v>0.00658564814814815</v>
      </c>
      <c r="M70" s="10" t="n">
        <f aca="false">K70-J70</f>
        <v>0.0166087962962963</v>
      </c>
      <c r="N70" s="10" t="n">
        <f aca="false">K70-I70</f>
        <v>0.0231944444444444</v>
      </c>
      <c r="O70" s="11" t="n">
        <v>19</v>
      </c>
      <c r="P70" s="11" t="n">
        <v>51</v>
      </c>
      <c r="Q70" s="11" t="n">
        <v>66</v>
      </c>
    </row>
    <row r="71" customFormat="false" ht="15" hidden="false" customHeight="false" outlineLevel="0" collapsed="false">
      <c r="A71" s="7" t="n">
        <v>36</v>
      </c>
      <c r="B71" s="8" t="n">
        <v>8.34212962962964</v>
      </c>
      <c r="C71" s="7" t="s">
        <v>19</v>
      </c>
      <c r="D71" s="7" t="s">
        <v>26</v>
      </c>
      <c r="E71" s="9" t="n">
        <v>33</v>
      </c>
      <c r="F71" s="7" t="s">
        <v>21</v>
      </c>
      <c r="G71" s="7" t="s">
        <v>38</v>
      </c>
      <c r="H71" s="7" t="s">
        <v>149</v>
      </c>
      <c r="I71" s="10" t="n">
        <v>0.00972222222222222</v>
      </c>
      <c r="J71" s="10" t="n">
        <v>0.0159027777777778</v>
      </c>
      <c r="K71" s="10" t="n">
        <v>0.0329861111111111</v>
      </c>
      <c r="L71" s="10" t="n">
        <f aca="false">J71-I71</f>
        <v>0.00618055555555556</v>
      </c>
      <c r="M71" s="10" t="n">
        <f aca="false">K71-J71</f>
        <v>0.0170833333333333</v>
      </c>
      <c r="N71" s="10" t="n">
        <f aca="false">K71-I71</f>
        <v>0.0232638888888889</v>
      </c>
      <c r="O71" s="11" t="n">
        <v>25</v>
      </c>
      <c r="P71" s="11" t="n">
        <v>52</v>
      </c>
      <c r="Q71" s="11" t="n">
        <v>67</v>
      </c>
    </row>
    <row r="72" customFormat="false" ht="15" hidden="false" customHeight="false" outlineLevel="0" collapsed="false">
      <c r="A72" s="7" t="n">
        <v>67</v>
      </c>
      <c r="B72" s="8" t="n">
        <v>8.35000000000001</v>
      </c>
      <c r="C72" s="7" t="s">
        <v>47</v>
      </c>
      <c r="D72" s="7" t="s">
        <v>48</v>
      </c>
      <c r="E72" s="9" t="n">
        <v>25</v>
      </c>
      <c r="F72" s="7" t="s">
        <v>21</v>
      </c>
      <c r="G72" s="7" t="s">
        <v>150</v>
      </c>
      <c r="H72" s="7" t="s">
        <v>151</v>
      </c>
      <c r="I72" s="10" t="n">
        <v>0.0155092592592593</v>
      </c>
      <c r="J72" s="10" t="n">
        <v>0.0222685185185185</v>
      </c>
      <c r="K72" s="10" t="n">
        <v>0.038912037037037</v>
      </c>
      <c r="L72" s="10" t="n">
        <f aca="false">J72-I72</f>
        <v>0.00675925925925926</v>
      </c>
      <c r="M72" s="10" t="n">
        <f aca="false">K72-J72</f>
        <v>0.0166435185185185</v>
      </c>
      <c r="N72" s="10" t="n">
        <f aca="false">K72-I72</f>
        <v>0.0234027777777778</v>
      </c>
      <c r="O72" s="11" t="n">
        <v>5</v>
      </c>
      <c r="P72" s="11" t="n">
        <v>16</v>
      </c>
      <c r="Q72" s="11" t="n">
        <v>68</v>
      </c>
    </row>
    <row r="73" customFormat="false" ht="15" hidden="false" customHeight="false" outlineLevel="0" collapsed="false">
      <c r="A73" s="7" t="n">
        <v>57</v>
      </c>
      <c r="B73" s="8" t="n">
        <v>8.34745370370372</v>
      </c>
      <c r="C73" s="7" t="s">
        <v>19</v>
      </c>
      <c r="D73" s="7" t="s">
        <v>26</v>
      </c>
      <c r="E73" s="9" t="n">
        <v>37</v>
      </c>
      <c r="F73" s="7" t="s">
        <v>21</v>
      </c>
      <c r="G73" s="7" t="s">
        <v>152</v>
      </c>
      <c r="H73" s="7" t="s">
        <v>153</v>
      </c>
      <c r="I73" s="10" t="n">
        <v>0.0143518518518519</v>
      </c>
      <c r="J73" s="10" t="n">
        <v>0.0211458333333333</v>
      </c>
      <c r="K73" s="10" t="n">
        <v>0.0377662037037037</v>
      </c>
      <c r="L73" s="10" t="n">
        <f aca="false">J73-I73</f>
        <v>0.00679398148148148</v>
      </c>
      <c r="M73" s="10" t="n">
        <f aca="false">K73-J73</f>
        <v>0.0166203703703704</v>
      </c>
      <c r="N73" s="10" t="n">
        <f aca="false">K73-I73</f>
        <v>0.0234143518518519</v>
      </c>
      <c r="O73" s="11" t="n">
        <v>26</v>
      </c>
      <c r="P73" s="11" t="n">
        <v>53</v>
      </c>
      <c r="Q73" s="11" t="n">
        <v>69</v>
      </c>
    </row>
    <row r="74" customFormat="false" ht="15" hidden="false" customHeight="false" outlineLevel="0" collapsed="false">
      <c r="A74" s="7" t="n">
        <v>43</v>
      </c>
      <c r="B74" s="8" t="n">
        <v>8.34398148148149</v>
      </c>
      <c r="C74" s="7" t="s">
        <v>19</v>
      </c>
      <c r="D74" s="7" t="s">
        <v>20</v>
      </c>
      <c r="E74" s="9" t="n">
        <v>13</v>
      </c>
      <c r="F74" s="7" t="s">
        <v>21</v>
      </c>
      <c r="G74" s="7" t="s">
        <v>154</v>
      </c>
      <c r="H74" s="7" t="s">
        <v>69</v>
      </c>
      <c r="I74" s="10" t="n">
        <v>0.0113425925925926</v>
      </c>
      <c r="J74" s="10" t="n">
        <v>0.0165972222222222</v>
      </c>
      <c r="K74" s="10" t="n">
        <v>0.0348148148148148</v>
      </c>
      <c r="L74" s="10" t="n">
        <f aca="false">J74-I74</f>
        <v>0.00525462962962963</v>
      </c>
      <c r="M74" s="10" t="n">
        <f aca="false">K74-J74</f>
        <v>0.0182175925925926</v>
      </c>
      <c r="N74" s="10" t="n">
        <f aca="false">K74-I74</f>
        <v>0.0234722222222222</v>
      </c>
      <c r="O74" s="11" t="n">
        <v>20</v>
      </c>
      <c r="P74" s="11" t="n">
        <v>54</v>
      </c>
      <c r="Q74" s="11" t="n">
        <v>70</v>
      </c>
    </row>
    <row r="75" customFormat="false" ht="15" hidden="false" customHeight="false" outlineLevel="0" collapsed="false">
      <c r="A75" s="7" t="n">
        <v>69</v>
      </c>
      <c r="B75" s="8" t="n">
        <v>8.35046296296298</v>
      </c>
      <c r="C75" s="7" t="s">
        <v>47</v>
      </c>
      <c r="D75" s="7" t="s">
        <v>92</v>
      </c>
      <c r="E75" s="9" t="n">
        <v>52</v>
      </c>
      <c r="F75" s="7" t="s">
        <v>21</v>
      </c>
      <c r="G75" s="7" t="s">
        <v>155</v>
      </c>
      <c r="H75" s="7" t="s">
        <v>156</v>
      </c>
      <c r="I75" s="10" t="n">
        <v>0.0159722222222222</v>
      </c>
      <c r="J75" s="10" t="n">
        <v>0.0225925925925926</v>
      </c>
      <c r="K75" s="10" t="n">
        <v>0.0397106481481482</v>
      </c>
      <c r="L75" s="10" t="n">
        <f aca="false">J75-I75</f>
        <v>0.00662037037037037</v>
      </c>
      <c r="M75" s="10" t="n">
        <f aca="false">K75-J75</f>
        <v>0.0171180555555556</v>
      </c>
      <c r="N75" s="10" t="n">
        <f aca="false">K75-I75</f>
        <v>0.0237384259259259</v>
      </c>
      <c r="O75" s="11" t="n">
        <v>2</v>
      </c>
      <c r="P75" s="11" t="n">
        <v>17</v>
      </c>
      <c r="Q75" s="11" t="n">
        <v>71</v>
      </c>
    </row>
    <row r="76" customFormat="false" ht="15" hidden="false" customHeight="false" outlineLevel="0" collapsed="false">
      <c r="A76" s="7" t="n">
        <v>17</v>
      </c>
      <c r="B76" s="8" t="n">
        <v>8.33726851851852</v>
      </c>
      <c r="C76" s="7" t="s">
        <v>47</v>
      </c>
      <c r="D76" s="7" t="s">
        <v>59</v>
      </c>
      <c r="E76" s="9" t="n">
        <v>38</v>
      </c>
      <c r="F76" s="7" t="s">
        <v>21</v>
      </c>
      <c r="G76" s="7" t="s">
        <v>157</v>
      </c>
      <c r="H76" s="7" t="s">
        <v>158</v>
      </c>
      <c r="I76" s="10" t="n">
        <v>0.00555555555555556</v>
      </c>
      <c r="J76" s="10" t="n">
        <v>0.0109490740740741</v>
      </c>
      <c r="K76" s="10" t="n">
        <v>0.029525462962963</v>
      </c>
      <c r="L76" s="10" t="n">
        <f aca="false">J76-I76</f>
        <v>0.00539351851851852</v>
      </c>
      <c r="M76" s="10" t="n">
        <f aca="false">K76-J76</f>
        <v>0.0185763888888889</v>
      </c>
      <c r="N76" s="10" t="n">
        <f aca="false">K76-I76</f>
        <v>0.0239699074074074</v>
      </c>
      <c r="O76" s="11" t="n">
        <v>11</v>
      </c>
      <c r="P76" s="11" t="n">
        <v>18</v>
      </c>
      <c r="Q76" s="11" t="n">
        <v>72</v>
      </c>
    </row>
    <row r="77" customFormat="false" ht="15" hidden="false" customHeight="false" outlineLevel="0" collapsed="false">
      <c r="A77" s="7" t="n">
        <v>64</v>
      </c>
      <c r="B77" s="8" t="n">
        <v>8.34930555555557</v>
      </c>
      <c r="C77" s="7" t="s">
        <v>47</v>
      </c>
      <c r="D77" s="7" t="s">
        <v>48</v>
      </c>
      <c r="E77" s="9" t="n">
        <v>29</v>
      </c>
      <c r="F77" s="7" t="s">
        <v>21</v>
      </c>
      <c r="G77" s="7" t="s">
        <v>159</v>
      </c>
      <c r="H77" s="7" t="s">
        <v>160</v>
      </c>
      <c r="I77" s="10" t="n">
        <v>0.0152777777777778</v>
      </c>
      <c r="J77" s="10" t="n">
        <v>0.021412037037037</v>
      </c>
      <c r="K77" s="10" t="n">
        <v>0.039375</v>
      </c>
      <c r="L77" s="10" t="n">
        <f aca="false">J77-I77</f>
        <v>0.00613425925925926</v>
      </c>
      <c r="M77" s="10" t="n">
        <f aca="false">K77-J77</f>
        <v>0.017962962962963</v>
      </c>
      <c r="N77" s="10" t="n">
        <f aca="false">K77-I77</f>
        <v>0.0240972222222222</v>
      </c>
      <c r="O77" s="11" t="n">
        <v>6</v>
      </c>
      <c r="P77" s="11" t="n">
        <v>19</v>
      </c>
      <c r="Q77" s="11" t="n">
        <v>73</v>
      </c>
    </row>
    <row r="78" customFormat="false" ht="15" hidden="false" customHeight="false" outlineLevel="0" collapsed="false">
      <c r="A78" s="7" t="n">
        <v>79</v>
      </c>
      <c r="B78" s="8" t="n">
        <v>8.35300925925928</v>
      </c>
      <c r="C78" s="7" t="s">
        <v>19</v>
      </c>
      <c r="D78" s="7" t="s">
        <v>33</v>
      </c>
      <c r="E78" s="9" t="n">
        <v>41</v>
      </c>
      <c r="F78" s="7" t="s">
        <v>21</v>
      </c>
      <c r="G78" s="7" t="s">
        <v>161</v>
      </c>
      <c r="H78" s="7" t="s">
        <v>162</v>
      </c>
      <c r="I78" s="10" t="n">
        <v>0.01875</v>
      </c>
      <c r="J78" s="10" t="n">
        <v>0.026087962962963</v>
      </c>
      <c r="K78" s="10" t="n">
        <v>0.0429282407407407</v>
      </c>
      <c r="L78" s="10" t="n">
        <f aca="false">J78-I78</f>
        <v>0.00733796296296296</v>
      </c>
      <c r="M78" s="10" t="n">
        <f aca="false">K78-J78</f>
        <v>0.0168402777777778</v>
      </c>
      <c r="N78" s="10" t="n">
        <f aca="false">K78-I78</f>
        <v>0.0241782407407407</v>
      </c>
      <c r="O78" s="11" t="n">
        <v>9</v>
      </c>
      <c r="P78" s="11" t="n">
        <v>55</v>
      </c>
      <c r="Q78" s="11" t="n">
        <v>74</v>
      </c>
    </row>
    <row r="79" customFormat="false" ht="15" hidden="false" customHeight="false" outlineLevel="0" collapsed="false">
      <c r="A79" s="7" t="n">
        <v>94</v>
      </c>
      <c r="B79" s="8" t="n">
        <v>8.35694444444446</v>
      </c>
      <c r="C79" s="7" t="s">
        <v>19</v>
      </c>
      <c r="D79" s="7" t="s">
        <v>20</v>
      </c>
      <c r="E79" s="9" t="n">
        <v>25</v>
      </c>
      <c r="F79" s="7" t="s">
        <v>21</v>
      </c>
      <c r="G79" s="7" t="s">
        <v>163</v>
      </c>
      <c r="H79" s="7" t="s">
        <v>164</v>
      </c>
      <c r="I79" s="10" t="n">
        <v>0.0224537037037037</v>
      </c>
      <c r="J79" s="10" t="n">
        <v>0.030474537037037</v>
      </c>
      <c r="K79" s="10" t="n">
        <v>0.0466782407407407</v>
      </c>
      <c r="L79" s="10" t="n">
        <f aca="false">J79-I79</f>
        <v>0.00802083333333333</v>
      </c>
      <c r="M79" s="10" t="n">
        <f aca="false">K79-J79</f>
        <v>0.0162037037037037</v>
      </c>
      <c r="N79" s="10" t="n">
        <f aca="false">K79-I79</f>
        <v>0.024224537037037</v>
      </c>
      <c r="O79" s="11" t="n">
        <v>21</v>
      </c>
      <c r="P79" s="11" t="n">
        <v>56</v>
      </c>
      <c r="Q79" s="11" t="n">
        <v>75</v>
      </c>
    </row>
    <row r="80" customFormat="false" ht="15" hidden="false" customHeight="false" outlineLevel="0" collapsed="false">
      <c r="A80" s="7" t="n">
        <v>78</v>
      </c>
      <c r="B80" s="8" t="n">
        <v>8.35277777777779</v>
      </c>
      <c r="C80" s="7" t="s">
        <v>19</v>
      </c>
      <c r="D80" s="7" t="s">
        <v>20</v>
      </c>
      <c r="E80" s="9" t="n">
        <v>28</v>
      </c>
      <c r="F80" s="7" t="s">
        <v>21</v>
      </c>
      <c r="G80" s="7" t="s">
        <v>165</v>
      </c>
      <c r="H80" s="7" t="s">
        <v>166</v>
      </c>
      <c r="I80" s="10" t="n">
        <v>0.0185185185185185</v>
      </c>
      <c r="J80" s="10" t="n">
        <v>0.0261342592592593</v>
      </c>
      <c r="K80" s="10" t="n">
        <v>0.0427546296296296</v>
      </c>
      <c r="L80" s="10" t="n">
        <f aca="false">J80-I80</f>
        <v>0.00761574074074074</v>
      </c>
      <c r="M80" s="10" t="n">
        <f aca="false">K80-J80</f>
        <v>0.0166203703703704</v>
      </c>
      <c r="N80" s="10" t="n">
        <f aca="false">K80-I80</f>
        <v>0.0242361111111111</v>
      </c>
      <c r="O80" s="11" t="n">
        <v>22</v>
      </c>
      <c r="P80" s="11" t="n">
        <v>57</v>
      </c>
      <c r="Q80" s="11" t="n">
        <v>76</v>
      </c>
    </row>
    <row r="81" customFormat="false" ht="15" hidden="false" customHeight="false" outlineLevel="0" collapsed="false">
      <c r="A81" s="7" t="n">
        <v>105</v>
      </c>
      <c r="B81" s="8" t="n">
        <v>8.35972222222224</v>
      </c>
      <c r="C81" s="7" t="s">
        <v>47</v>
      </c>
      <c r="D81" s="7" t="s">
        <v>48</v>
      </c>
      <c r="E81" s="9" t="n">
        <v>25</v>
      </c>
      <c r="F81" s="7" t="s">
        <v>21</v>
      </c>
      <c r="G81" s="7" t="s">
        <v>167</v>
      </c>
      <c r="H81" s="7" t="s">
        <v>168</v>
      </c>
      <c r="I81" s="10" t="n">
        <v>0.024537037037037</v>
      </c>
      <c r="J81" s="10" t="n">
        <v>0.0314930555555556</v>
      </c>
      <c r="K81" s="10" t="n">
        <v>0.0489583333333333</v>
      </c>
      <c r="L81" s="10" t="n">
        <f aca="false">J81-I81</f>
        <v>0.00695601851851852</v>
      </c>
      <c r="M81" s="10" t="n">
        <f aca="false">K81-J81</f>
        <v>0.0174652777777778</v>
      </c>
      <c r="N81" s="10" t="n">
        <f aca="false">K81-I81</f>
        <v>0.0244212962962963</v>
      </c>
      <c r="O81" s="11" t="n">
        <v>7</v>
      </c>
      <c r="P81" s="11" t="n">
        <v>20</v>
      </c>
      <c r="Q81" s="11" t="n">
        <v>77</v>
      </c>
    </row>
    <row r="82" customFormat="false" ht="15" hidden="false" customHeight="false" outlineLevel="0" collapsed="false">
      <c r="A82" s="7" t="n">
        <v>89</v>
      </c>
      <c r="B82" s="8" t="n">
        <v>8.35555555555557</v>
      </c>
      <c r="C82" s="7" t="s">
        <v>47</v>
      </c>
      <c r="D82" s="7" t="s">
        <v>59</v>
      </c>
      <c r="E82" s="9" t="n">
        <v>30</v>
      </c>
      <c r="F82" s="7" t="s">
        <v>21</v>
      </c>
      <c r="G82" s="7" t="s">
        <v>169</v>
      </c>
      <c r="H82" s="7" t="s">
        <v>170</v>
      </c>
      <c r="I82" s="10" t="n">
        <v>0.0212962962962963</v>
      </c>
      <c r="J82" s="10" t="n">
        <v>0.0290972222222222</v>
      </c>
      <c r="K82" s="10" t="n">
        <v>0.045787037037037</v>
      </c>
      <c r="L82" s="10" t="n">
        <f aca="false">J82-I82</f>
        <v>0.00780092592592593</v>
      </c>
      <c r="M82" s="10" t="n">
        <f aca="false">K82-J82</f>
        <v>0.0166898148148148</v>
      </c>
      <c r="N82" s="10" t="n">
        <f aca="false">K82-I82</f>
        <v>0.0244907407407407</v>
      </c>
      <c r="O82" s="11" t="n">
        <v>12</v>
      </c>
      <c r="P82" s="11" t="n">
        <v>21</v>
      </c>
      <c r="Q82" s="11" t="n">
        <v>78</v>
      </c>
    </row>
    <row r="83" customFormat="false" ht="15" hidden="false" customHeight="false" outlineLevel="0" collapsed="false">
      <c r="A83" s="7" t="n">
        <v>77</v>
      </c>
      <c r="B83" s="8" t="n">
        <v>8.35254629629631</v>
      </c>
      <c r="C83" s="7" t="s">
        <v>19</v>
      </c>
      <c r="D83" s="7" t="s">
        <v>26</v>
      </c>
      <c r="E83" s="9" t="n">
        <v>32</v>
      </c>
      <c r="F83" s="7" t="s">
        <v>21</v>
      </c>
      <c r="G83" s="7" t="s">
        <v>171</v>
      </c>
      <c r="H83" s="7" t="s">
        <v>172</v>
      </c>
      <c r="I83" s="10" t="n">
        <v>0.018287037037037</v>
      </c>
      <c r="J83" s="10" t="n">
        <v>0.0255671296296296</v>
      </c>
      <c r="K83" s="10" t="n">
        <v>0.0428819444444444</v>
      </c>
      <c r="L83" s="10" t="n">
        <f aca="false">J83-I83</f>
        <v>0.00728009259259259</v>
      </c>
      <c r="M83" s="10" t="n">
        <f aca="false">K83-J83</f>
        <v>0.0173148148148148</v>
      </c>
      <c r="N83" s="10" t="n">
        <f aca="false">K83-I83</f>
        <v>0.0245949074074074</v>
      </c>
      <c r="O83" s="11" t="n">
        <v>27</v>
      </c>
      <c r="P83" s="11" t="n">
        <v>58</v>
      </c>
      <c r="Q83" s="11" t="n">
        <v>79</v>
      </c>
    </row>
    <row r="84" customFormat="false" ht="15" hidden="false" customHeight="false" outlineLevel="0" collapsed="false">
      <c r="A84" s="7" t="n">
        <v>92</v>
      </c>
      <c r="B84" s="8" t="n">
        <v>8.3564814814815</v>
      </c>
      <c r="C84" s="7" t="s">
        <v>47</v>
      </c>
      <c r="D84" s="7" t="s">
        <v>59</v>
      </c>
      <c r="E84" s="9" t="n">
        <v>30</v>
      </c>
      <c r="F84" s="7" t="s">
        <v>21</v>
      </c>
      <c r="G84" s="7" t="s">
        <v>173</v>
      </c>
      <c r="H84" s="7" t="s">
        <v>174</v>
      </c>
      <c r="I84" s="10" t="n">
        <v>0.0222222222222222</v>
      </c>
      <c r="J84" s="10" t="n">
        <v>0.0291898148148148</v>
      </c>
      <c r="K84" s="10" t="n">
        <v>0.046875</v>
      </c>
      <c r="L84" s="10" t="n">
        <f aca="false">J84-I84</f>
        <v>0.00696759259259259</v>
      </c>
      <c r="M84" s="10" t="n">
        <f aca="false">K84-J84</f>
        <v>0.0176851851851852</v>
      </c>
      <c r="N84" s="10" t="n">
        <f aca="false">K84-I84</f>
        <v>0.0246527777777778</v>
      </c>
      <c r="O84" s="11" t="n">
        <v>13</v>
      </c>
      <c r="P84" s="11" t="n">
        <v>22</v>
      </c>
      <c r="Q84" s="11" t="n">
        <v>80</v>
      </c>
    </row>
    <row r="85" customFormat="false" ht="15" hidden="false" customHeight="false" outlineLevel="0" collapsed="false">
      <c r="A85" s="7" t="n">
        <v>101</v>
      </c>
      <c r="B85" s="8" t="n">
        <v>8.35856481481484</v>
      </c>
      <c r="C85" s="7" t="s">
        <v>19</v>
      </c>
      <c r="D85" s="7" t="s">
        <v>26</v>
      </c>
      <c r="E85" s="9" t="n">
        <v>33</v>
      </c>
      <c r="F85" s="7" t="s">
        <v>21</v>
      </c>
      <c r="G85" s="7" t="s">
        <v>115</v>
      </c>
      <c r="H85" s="7" t="s">
        <v>175</v>
      </c>
      <c r="I85" s="10" t="n">
        <v>0.0236111111111111</v>
      </c>
      <c r="J85" s="10" t="n">
        <v>0.0318634259259259</v>
      </c>
      <c r="K85" s="10" t="n">
        <v>0.0483217592592593</v>
      </c>
      <c r="L85" s="10" t="n">
        <f aca="false">J85-I85</f>
        <v>0.00825231481481482</v>
      </c>
      <c r="M85" s="10" t="n">
        <f aca="false">K85-J85</f>
        <v>0.0164583333333333</v>
      </c>
      <c r="N85" s="10" t="n">
        <f aca="false">K85-I85</f>
        <v>0.0247106481481481</v>
      </c>
      <c r="O85" s="11" t="n">
        <v>28</v>
      </c>
      <c r="P85" s="11" t="n">
        <v>59</v>
      </c>
      <c r="Q85" s="11" t="n">
        <v>81</v>
      </c>
    </row>
    <row r="86" customFormat="false" ht="15" hidden="false" customHeight="false" outlineLevel="0" collapsed="false">
      <c r="A86" s="7" t="n">
        <v>84</v>
      </c>
      <c r="B86" s="8" t="n">
        <v>8.35439814814817</v>
      </c>
      <c r="C86" s="7" t="s">
        <v>47</v>
      </c>
      <c r="D86" s="7" t="s">
        <v>48</v>
      </c>
      <c r="E86" s="9" t="n">
        <v>27</v>
      </c>
      <c r="F86" s="7" t="s">
        <v>21</v>
      </c>
      <c r="G86" s="7" t="s">
        <v>176</v>
      </c>
      <c r="H86" s="7" t="s">
        <v>177</v>
      </c>
      <c r="I86" s="10" t="n">
        <v>0.0201388888888889</v>
      </c>
      <c r="J86" s="10" t="n">
        <v>0.0264930555555556</v>
      </c>
      <c r="K86" s="10" t="n">
        <v>0.0448842592592593</v>
      </c>
      <c r="L86" s="10" t="n">
        <f aca="false">J86-I86</f>
        <v>0.00635416666666667</v>
      </c>
      <c r="M86" s="10" t="n">
        <f aca="false">K86-J86</f>
        <v>0.0183912037037037</v>
      </c>
      <c r="N86" s="10" t="n">
        <f aca="false">K86-I86</f>
        <v>0.0247453703703704</v>
      </c>
      <c r="O86" s="11" t="n">
        <v>8</v>
      </c>
      <c r="P86" s="11" t="n">
        <v>23</v>
      </c>
      <c r="Q86" s="11" t="n">
        <v>82</v>
      </c>
    </row>
    <row r="87" customFormat="false" ht="15" hidden="false" customHeight="false" outlineLevel="0" collapsed="false">
      <c r="A87" s="7" t="n">
        <v>107</v>
      </c>
      <c r="B87" s="8" t="n">
        <v>8.36018518518521</v>
      </c>
      <c r="C87" s="7" t="s">
        <v>47</v>
      </c>
      <c r="D87" s="7" t="s">
        <v>59</v>
      </c>
      <c r="E87" s="9" t="n">
        <v>35</v>
      </c>
      <c r="F87" s="7" t="s">
        <v>21</v>
      </c>
      <c r="G87" s="7" t="s">
        <v>178</v>
      </c>
      <c r="H87" s="7" t="s">
        <v>179</v>
      </c>
      <c r="I87" s="10" t="n">
        <v>0.025</v>
      </c>
      <c r="J87" s="10" t="n">
        <v>0.032349537037037</v>
      </c>
      <c r="K87" s="10" t="n">
        <v>0.0500115740740741</v>
      </c>
      <c r="L87" s="10" t="n">
        <f aca="false">J87-I87</f>
        <v>0.00734953703703704</v>
      </c>
      <c r="M87" s="10" t="n">
        <f aca="false">K87-J87</f>
        <v>0.017662037037037</v>
      </c>
      <c r="N87" s="10" t="n">
        <f aca="false">K87-I87</f>
        <v>0.0250115740740741</v>
      </c>
      <c r="O87" s="11" t="n">
        <v>14</v>
      </c>
      <c r="P87" s="11" t="n">
        <v>24</v>
      </c>
      <c r="Q87" s="11" t="n">
        <v>83</v>
      </c>
    </row>
    <row r="88" customFormat="false" ht="15" hidden="false" customHeight="false" outlineLevel="0" collapsed="false">
      <c r="A88" s="7" t="n">
        <v>86</v>
      </c>
      <c r="B88" s="8" t="n">
        <v>8.35486111111113</v>
      </c>
      <c r="C88" s="7" t="s">
        <v>47</v>
      </c>
      <c r="D88" s="7" t="s">
        <v>48</v>
      </c>
      <c r="E88" s="9" t="n">
        <v>27</v>
      </c>
      <c r="F88" s="7" t="s">
        <v>21</v>
      </c>
      <c r="G88" s="7" t="s">
        <v>180</v>
      </c>
      <c r="H88" s="7" t="s">
        <v>181</v>
      </c>
      <c r="I88" s="10" t="n">
        <v>0.0206018518518519</v>
      </c>
      <c r="J88" s="10" t="n">
        <v>0.0274652777777778</v>
      </c>
      <c r="K88" s="10" t="n">
        <v>0.0457986111111111</v>
      </c>
      <c r="L88" s="10" t="n">
        <f aca="false">J88-I88</f>
        <v>0.00686342592592593</v>
      </c>
      <c r="M88" s="10" t="n">
        <f aca="false">K88-J88</f>
        <v>0.0183333333333333</v>
      </c>
      <c r="N88" s="10" t="n">
        <f aca="false">K88-I88</f>
        <v>0.0251967592592593</v>
      </c>
      <c r="O88" s="11" t="n">
        <v>9</v>
      </c>
      <c r="P88" s="11" t="n">
        <v>25</v>
      </c>
      <c r="Q88" s="11" t="n">
        <v>84</v>
      </c>
    </row>
    <row r="89" customFormat="false" ht="15" hidden="false" customHeight="false" outlineLevel="0" collapsed="false">
      <c r="A89" s="7" t="n">
        <v>23</v>
      </c>
      <c r="B89" s="8" t="n">
        <v>8.33888888888889</v>
      </c>
      <c r="C89" s="7" t="s">
        <v>19</v>
      </c>
      <c r="D89" s="7" t="s">
        <v>33</v>
      </c>
      <c r="E89" s="9" t="n">
        <v>48</v>
      </c>
      <c r="F89" s="7" t="s">
        <v>21</v>
      </c>
      <c r="G89" s="7" t="s">
        <v>182</v>
      </c>
      <c r="H89" s="7" t="s">
        <v>183</v>
      </c>
      <c r="I89" s="10" t="n">
        <v>0.00671296296296296</v>
      </c>
      <c r="J89" s="10" t="n">
        <v>0.0137731481481481</v>
      </c>
      <c r="K89" s="10" t="n">
        <v>0.0320717592592593</v>
      </c>
      <c r="L89" s="10" t="n">
        <f aca="false">J89-I89</f>
        <v>0.00706018518518519</v>
      </c>
      <c r="M89" s="10" t="n">
        <f aca="false">K89-J89</f>
        <v>0.0182986111111111</v>
      </c>
      <c r="N89" s="10" t="n">
        <f aca="false">K89-I89</f>
        <v>0.0253587962962963</v>
      </c>
      <c r="O89" s="11" t="n">
        <v>10</v>
      </c>
      <c r="P89" s="11" t="n">
        <v>60</v>
      </c>
      <c r="Q89" s="11" t="n">
        <v>85</v>
      </c>
    </row>
    <row r="90" customFormat="false" ht="15" hidden="false" customHeight="false" outlineLevel="0" collapsed="false">
      <c r="A90" s="7" t="n">
        <v>58</v>
      </c>
      <c r="B90" s="8" t="n">
        <v>8.3476851851852</v>
      </c>
      <c r="C90" s="7" t="s">
        <v>47</v>
      </c>
      <c r="D90" s="7" t="s">
        <v>48</v>
      </c>
      <c r="E90" s="9" t="n">
        <v>25</v>
      </c>
      <c r="F90" s="7" t="s">
        <v>21</v>
      </c>
      <c r="G90" s="7" t="s">
        <v>184</v>
      </c>
      <c r="H90" s="7" t="s">
        <v>185</v>
      </c>
      <c r="I90" s="10" t="n">
        <v>0.0145833333333333</v>
      </c>
      <c r="J90" s="10" t="n">
        <v>0.0208333333333333</v>
      </c>
      <c r="K90" s="10" t="n">
        <v>0.0399884259259259</v>
      </c>
      <c r="L90" s="10" t="n">
        <f aca="false">J90-I90</f>
        <v>0.00625</v>
      </c>
      <c r="M90" s="10" t="n">
        <f aca="false">K90-J90</f>
        <v>0.0191550925925926</v>
      </c>
      <c r="N90" s="10" t="n">
        <f aca="false">K90-I90</f>
        <v>0.0254050925925926</v>
      </c>
      <c r="O90" s="11" t="n">
        <v>10</v>
      </c>
      <c r="P90" s="11" t="n">
        <v>26</v>
      </c>
      <c r="Q90" s="11" t="n">
        <v>86</v>
      </c>
    </row>
    <row r="91" customFormat="false" ht="15" hidden="false" customHeight="false" outlineLevel="0" collapsed="false">
      <c r="A91" s="7" t="n">
        <v>100</v>
      </c>
      <c r="B91" s="8" t="n">
        <v>8.35833333333335</v>
      </c>
      <c r="C91" s="7" t="s">
        <v>19</v>
      </c>
      <c r="D91" s="7" t="s">
        <v>26</v>
      </c>
      <c r="E91" s="9" t="n">
        <v>32</v>
      </c>
      <c r="F91" s="7" t="s">
        <v>21</v>
      </c>
      <c r="G91" s="7" t="s">
        <v>186</v>
      </c>
      <c r="H91" s="7" t="s">
        <v>187</v>
      </c>
      <c r="I91" s="10" t="n">
        <v>0.0233796296296296</v>
      </c>
      <c r="J91" s="10" t="n">
        <v>0.0314814814814815</v>
      </c>
      <c r="K91" s="10" t="n">
        <v>0.0488888888888889</v>
      </c>
      <c r="L91" s="10" t="n">
        <f aca="false">J91-I91</f>
        <v>0.00810185185185185</v>
      </c>
      <c r="M91" s="10" t="n">
        <f aca="false">K91-J91</f>
        <v>0.0174074074074074</v>
      </c>
      <c r="N91" s="10" t="n">
        <f aca="false">K91-I91</f>
        <v>0.0255092592592593</v>
      </c>
      <c r="O91" s="11" t="n">
        <v>29</v>
      </c>
      <c r="P91" s="11" t="n">
        <v>61</v>
      </c>
      <c r="Q91" s="11" t="n">
        <v>87</v>
      </c>
    </row>
    <row r="92" customFormat="false" ht="15" hidden="false" customHeight="false" outlineLevel="0" collapsed="false">
      <c r="A92" s="7" t="n">
        <v>113</v>
      </c>
      <c r="B92" s="8" t="n">
        <v>8.3615740740741</v>
      </c>
      <c r="C92" s="7" t="s">
        <v>47</v>
      </c>
      <c r="D92" s="7" t="s">
        <v>92</v>
      </c>
      <c r="E92" s="9" t="n">
        <v>41</v>
      </c>
      <c r="F92" s="7" t="s">
        <v>21</v>
      </c>
      <c r="G92" s="7" t="s">
        <v>188</v>
      </c>
      <c r="H92" s="7" t="s">
        <v>189</v>
      </c>
      <c r="I92" s="10" t="n">
        <v>0.0256944444444444</v>
      </c>
      <c r="J92" s="10" t="n">
        <v>0.0341203703703704</v>
      </c>
      <c r="K92" s="10" t="n">
        <v>0.0512847222222222</v>
      </c>
      <c r="L92" s="10" t="n">
        <f aca="false">J92-I92</f>
        <v>0.00842592592592593</v>
      </c>
      <c r="M92" s="10" t="n">
        <f aca="false">K92-J92</f>
        <v>0.0171643518518519</v>
      </c>
      <c r="N92" s="10" t="n">
        <f aca="false">K92-I92</f>
        <v>0.0255902777777778</v>
      </c>
      <c r="O92" s="11" t="n">
        <v>3</v>
      </c>
      <c r="P92" s="11" t="n">
        <v>27</v>
      </c>
      <c r="Q92" s="11" t="n">
        <v>88</v>
      </c>
    </row>
    <row r="93" customFormat="false" ht="15" hidden="false" customHeight="false" outlineLevel="0" collapsed="false">
      <c r="A93" s="7" t="n">
        <v>98</v>
      </c>
      <c r="B93" s="8" t="n">
        <v>8.35787037037039</v>
      </c>
      <c r="C93" s="7" t="s">
        <v>47</v>
      </c>
      <c r="D93" s="7" t="s">
        <v>59</v>
      </c>
      <c r="E93" s="9" t="n">
        <v>35</v>
      </c>
      <c r="F93" s="7" t="s">
        <v>21</v>
      </c>
      <c r="G93" s="7" t="s">
        <v>190</v>
      </c>
      <c r="H93" s="7" t="s">
        <v>191</v>
      </c>
      <c r="I93" s="10" t="n">
        <v>0.0231481481481482</v>
      </c>
      <c r="J93" s="10" t="n">
        <v>0.0300231481481482</v>
      </c>
      <c r="K93" s="10" t="n">
        <v>0.0489583333333333</v>
      </c>
      <c r="L93" s="10" t="n">
        <f aca="false">J93-I93</f>
        <v>0.006875</v>
      </c>
      <c r="M93" s="10" t="n">
        <f aca="false">K93-J93</f>
        <v>0.0189351851851852</v>
      </c>
      <c r="N93" s="10" t="n">
        <f aca="false">K93-I93</f>
        <v>0.0258101851851852</v>
      </c>
      <c r="O93" s="11" t="n">
        <v>15</v>
      </c>
      <c r="P93" s="11" t="n">
        <v>28</v>
      </c>
      <c r="Q93" s="11" t="n">
        <v>89</v>
      </c>
    </row>
    <row r="94" customFormat="false" ht="15" hidden="false" customHeight="false" outlineLevel="0" collapsed="false">
      <c r="A94" s="7" t="n">
        <v>82</v>
      </c>
      <c r="B94" s="8" t="n">
        <v>8.3539351851852</v>
      </c>
      <c r="C94" s="7" t="s">
        <v>47</v>
      </c>
      <c r="D94" s="7" t="s">
        <v>48</v>
      </c>
      <c r="E94" s="9" t="n">
        <v>26</v>
      </c>
      <c r="F94" s="7" t="s">
        <v>21</v>
      </c>
      <c r="G94" s="7" t="s">
        <v>192</v>
      </c>
      <c r="H94" s="7" t="s">
        <v>193</v>
      </c>
      <c r="I94" s="10" t="n">
        <v>0.0196759259259259</v>
      </c>
      <c r="J94" s="10" t="n">
        <v>0.027037037037037</v>
      </c>
      <c r="K94" s="10" t="n">
        <v>0.0455439814814815</v>
      </c>
      <c r="L94" s="10" t="n">
        <f aca="false">J94-I94</f>
        <v>0.00736111111111111</v>
      </c>
      <c r="M94" s="10" t="n">
        <f aca="false">K94-J94</f>
        <v>0.0185069444444444</v>
      </c>
      <c r="N94" s="10" t="n">
        <f aca="false">K94-I94</f>
        <v>0.0258680555555556</v>
      </c>
      <c r="O94" s="11" t="n">
        <v>11</v>
      </c>
      <c r="P94" s="11" t="n">
        <v>29</v>
      </c>
      <c r="Q94" s="11" t="n">
        <v>90</v>
      </c>
    </row>
    <row r="95" customFormat="false" ht="15" hidden="false" customHeight="false" outlineLevel="0" collapsed="false">
      <c r="A95" s="7" t="n">
        <v>97</v>
      </c>
      <c r="B95" s="8" t="n">
        <v>8.35763888888891</v>
      </c>
      <c r="C95" s="7" t="s">
        <v>47</v>
      </c>
      <c r="D95" s="7" t="s">
        <v>48</v>
      </c>
      <c r="E95" s="9" t="n">
        <v>29</v>
      </c>
      <c r="F95" s="7" t="s">
        <v>21</v>
      </c>
      <c r="G95" s="7" t="s">
        <v>194</v>
      </c>
      <c r="H95" s="7" t="s">
        <v>195</v>
      </c>
      <c r="I95" s="10" t="n">
        <v>0.0229166666666667</v>
      </c>
      <c r="J95" s="10" t="n">
        <v>0.0312152777777778</v>
      </c>
      <c r="K95" s="10" t="n">
        <v>0.0489814814814815</v>
      </c>
      <c r="L95" s="10" t="n">
        <f aca="false">J95-I95</f>
        <v>0.00829861111111111</v>
      </c>
      <c r="M95" s="10" t="n">
        <f aca="false">K95-J95</f>
        <v>0.0177662037037037</v>
      </c>
      <c r="N95" s="10" t="n">
        <f aca="false">K95-I95</f>
        <v>0.0260648148148148</v>
      </c>
      <c r="O95" s="11" t="n">
        <v>12</v>
      </c>
      <c r="P95" s="11" t="n">
        <v>30</v>
      </c>
      <c r="Q95" s="11" t="n">
        <v>91</v>
      </c>
    </row>
    <row r="96" customFormat="false" ht="15" hidden="false" customHeight="false" outlineLevel="0" collapsed="false">
      <c r="A96" s="7" t="n">
        <v>80</v>
      </c>
      <c r="B96" s="8" t="n">
        <v>8.35324074074076</v>
      </c>
      <c r="C96" s="7" t="s">
        <v>19</v>
      </c>
      <c r="D96" s="7" t="s">
        <v>26</v>
      </c>
      <c r="E96" s="9" t="n">
        <v>33</v>
      </c>
      <c r="F96" s="7" t="s">
        <v>21</v>
      </c>
      <c r="G96" s="7" t="s">
        <v>196</v>
      </c>
      <c r="H96" s="7" t="s">
        <v>197</v>
      </c>
      <c r="I96" s="10" t="n">
        <v>0.0189814814814815</v>
      </c>
      <c r="J96" s="10" t="n">
        <v>0.0271296296296296</v>
      </c>
      <c r="K96" s="10" t="n">
        <v>0.0453703703703704</v>
      </c>
      <c r="L96" s="10" t="n">
        <f aca="false">J96-I96</f>
        <v>0.00814814814814815</v>
      </c>
      <c r="M96" s="10" t="n">
        <f aca="false">K96-J96</f>
        <v>0.0182407407407407</v>
      </c>
      <c r="N96" s="10" t="n">
        <f aca="false">K96-I96</f>
        <v>0.0263888888888889</v>
      </c>
      <c r="O96" s="11" t="n">
        <v>30</v>
      </c>
      <c r="P96" s="11" t="n">
        <v>62</v>
      </c>
      <c r="Q96" s="11" t="n">
        <v>92</v>
      </c>
    </row>
    <row r="97" customFormat="false" ht="15" hidden="false" customHeight="false" outlineLevel="0" collapsed="false">
      <c r="A97" s="7" t="n">
        <v>116</v>
      </c>
      <c r="B97" s="8" t="n">
        <v>8.36226851851854</v>
      </c>
      <c r="C97" s="7" t="s">
        <v>19</v>
      </c>
      <c r="D97" s="7" t="s">
        <v>20</v>
      </c>
      <c r="E97" s="9" t="n">
        <v>25</v>
      </c>
      <c r="F97" s="7" t="s">
        <v>21</v>
      </c>
      <c r="G97" s="7" t="s">
        <v>66</v>
      </c>
      <c r="H97" s="7" t="s">
        <v>198</v>
      </c>
      <c r="I97" s="10" t="n">
        <v>0.0263888888888889</v>
      </c>
      <c r="J97" s="10" t="n">
        <v>0.0361921296296296</v>
      </c>
      <c r="K97" s="10" t="n">
        <v>0.0535648148148148</v>
      </c>
      <c r="L97" s="10" t="n">
        <f aca="false">J97-I97</f>
        <v>0.00980324074074074</v>
      </c>
      <c r="M97" s="10" t="n">
        <f aca="false">K97-J97</f>
        <v>0.0173726851851852</v>
      </c>
      <c r="N97" s="10" t="n">
        <f aca="false">K97-I97</f>
        <v>0.0271759259259259</v>
      </c>
      <c r="O97" s="11" t="n">
        <v>23</v>
      </c>
      <c r="P97" s="11" t="n">
        <v>63</v>
      </c>
      <c r="Q97" s="11" t="n">
        <v>93</v>
      </c>
    </row>
    <row r="98" customFormat="false" ht="15" hidden="false" customHeight="false" outlineLevel="0" collapsed="false">
      <c r="A98" s="7" t="n">
        <v>102</v>
      </c>
      <c r="B98" s="8" t="n">
        <v>8.3590277777778</v>
      </c>
      <c r="C98" s="7" t="s">
        <v>47</v>
      </c>
      <c r="D98" s="7" t="s">
        <v>59</v>
      </c>
      <c r="E98" s="9" t="n">
        <v>37</v>
      </c>
      <c r="F98" s="7" t="s">
        <v>21</v>
      </c>
      <c r="G98" s="7" t="s">
        <v>199</v>
      </c>
      <c r="H98" s="7" t="s">
        <v>200</v>
      </c>
      <c r="I98" s="10" t="n">
        <v>0.0240740740740741</v>
      </c>
      <c r="J98" s="10" t="n">
        <v>0.0318402777777778</v>
      </c>
      <c r="K98" s="10" t="n">
        <v>0.0512962962962963</v>
      </c>
      <c r="L98" s="10" t="n">
        <f aca="false">J98-I98</f>
        <v>0.0077662037037037</v>
      </c>
      <c r="M98" s="10" t="n">
        <f aca="false">K98-J98</f>
        <v>0.0194560185185185</v>
      </c>
      <c r="N98" s="10" t="n">
        <f aca="false">K98-I98</f>
        <v>0.0272222222222222</v>
      </c>
      <c r="O98" s="11" t="n">
        <v>16</v>
      </c>
      <c r="P98" s="11" t="n">
        <v>31</v>
      </c>
      <c r="Q98" s="11" t="n">
        <v>94</v>
      </c>
    </row>
    <row r="99" customFormat="false" ht="15" hidden="false" customHeight="false" outlineLevel="0" collapsed="false">
      <c r="A99" s="7" t="n">
        <v>91</v>
      </c>
      <c r="B99" s="8" t="n">
        <v>8.35601851851854</v>
      </c>
      <c r="C99" s="7" t="s">
        <v>19</v>
      </c>
      <c r="D99" s="7" t="s">
        <v>33</v>
      </c>
      <c r="E99" s="9" t="n">
        <v>41</v>
      </c>
      <c r="F99" s="7" t="s">
        <v>21</v>
      </c>
      <c r="G99" s="7" t="s">
        <v>201</v>
      </c>
      <c r="H99" s="7" t="s">
        <v>202</v>
      </c>
      <c r="I99" s="10" t="n">
        <v>0.0217592592592593</v>
      </c>
      <c r="J99" s="10" t="n">
        <v>0.0296759259259259</v>
      </c>
      <c r="K99" s="10" t="n">
        <v>0.0498263888888889</v>
      </c>
      <c r="L99" s="10" t="n">
        <f aca="false">J99-I99</f>
        <v>0.00791666666666667</v>
      </c>
      <c r="M99" s="10" t="n">
        <f aca="false">K99-J99</f>
        <v>0.020150462962963</v>
      </c>
      <c r="N99" s="10" t="n">
        <f aca="false">K99-I99</f>
        <v>0.0280671296296296</v>
      </c>
      <c r="O99" s="11" t="n">
        <v>11</v>
      </c>
      <c r="P99" s="11" t="n">
        <v>64</v>
      </c>
      <c r="Q99" s="11" t="n">
        <v>95</v>
      </c>
    </row>
    <row r="100" customFormat="false" ht="15" hidden="false" customHeight="false" outlineLevel="0" collapsed="false">
      <c r="A100" s="7" t="n">
        <v>95</v>
      </c>
      <c r="B100" s="8" t="n">
        <v>8.35717592592595</v>
      </c>
      <c r="C100" s="7" t="s">
        <v>47</v>
      </c>
      <c r="D100" s="7" t="s">
        <v>59</v>
      </c>
      <c r="E100" s="9" t="n">
        <v>36</v>
      </c>
      <c r="F100" s="7" t="s">
        <v>21</v>
      </c>
      <c r="G100" s="7" t="s">
        <v>203</v>
      </c>
      <c r="H100" s="7" t="s">
        <v>204</v>
      </c>
      <c r="I100" s="10" t="n">
        <v>0.0226851851851852</v>
      </c>
      <c r="J100" s="10" t="n">
        <v>0.0319560185185185</v>
      </c>
      <c r="K100" s="10" t="n">
        <v>0.0513078703703704</v>
      </c>
      <c r="L100" s="10" t="n">
        <f aca="false">J100-I100</f>
        <v>0.00927083333333333</v>
      </c>
      <c r="M100" s="10" t="n">
        <f aca="false">K100-J100</f>
        <v>0.0193518518518519</v>
      </c>
      <c r="N100" s="10" t="n">
        <f aca="false">K100-I100</f>
        <v>0.0286226851851852</v>
      </c>
      <c r="O100" s="11" t="n">
        <v>17</v>
      </c>
      <c r="P100" s="11" t="n">
        <v>32</v>
      </c>
      <c r="Q100" s="11" t="n">
        <v>96</v>
      </c>
    </row>
    <row r="101" customFormat="false" ht="15" hidden="false" customHeight="false" outlineLevel="0" collapsed="false">
      <c r="A101" s="7" t="n">
        <v>75</v>
      </c>
      <c r="B101" s="8" t="n">
        <v>8.35208333333335</v>
      </c>
      <c r="C101" s="7" t="s">
        <v>47</v>
      </c>
      <c r="D101" s="7" t="s">
        <v>48</v>
      </c>
      <c r="E101" s="9" t="n">
        <v>24</v>
      </c>
      <c r="F101" s="7" t="s">
        <v>21</v>
      </c>
      <c r="G101" s="7" t="s">
        <v>132</v>
      </c>
      <c r="H101" s="7" t="s">
        <v>205</v>
      </c>
      <c r="I101" s="10" t="n">
        <v>0.0178240740740741</v>
      </c>
      <c r="J101" s="10" t="n">
        <v>0.0248842592592593</v>
      </c>
      <c r="K101" s="10" t="n">
        <v>0.0466319444444444</v>
      </c>
      <c r="L101" s="10" t="n">
        <f aca="false">J101-I101</f>
        <v>0.00706018518518519</v>
      </c>
      <c r="M101" s="10" t="n">
        <f aca="false">K101-J101</f>
        <v>0.0217476851851852</v>
      </c>
      <c r="N101" s="10" t="n">
        <f aca="false">K101-I101</f>
        <v>0.0288078703703704</v>
      </c>
      <c r="O101" s="11" t="n">
        <v>13</v>
      </c>
      <c r="P101" s="11" t="n">
        <v>33</v>
      </c>
      <c r="Q101" s="11" t="n">
        <v>97</v>
      </c>
    </row>
    <row r="102" customFormat="false" ht="15" hidden="false" customHeight="false" outlineLevel="0" collapsed="false">
      <c r="A102" s="7" t="n">
        <v>114</v>
      </c>
      <c r="B102" s="8" t="n">
        <v>8.36180555555558</v>
      </c>
      <c r="C102" s="7" t="s">
        <v>47</v>
      </c>
      <c r="D102" s="7" t="s">
        <v>59</v>
      </c>
      <c r="E102" s="9" t="n">
        <v>30</v>
      </c>
      <c r="F102" s="7" t="s">
        <v>21</v>
      </c>
      <c r="G102" s="7" t="s">
        <v>206</v>
      </c>
      <c r="H102" s="7" t="s">
        <v>41</v>
      </c>
      <c r="I102" s="10" t="n">
        <v>0.0259259259259259</v>
      </c>
      <c r="J102" s="10" t="n">
        <v>0.0345023148148148</v>
      </c>
      <c r="K102" s="10" t="n">
        <v>0.0556944444444444</v>
      </c>
      <c r="L102" s="10" t="n">
        <f aca="false">J102-I102</f>
        <v>0.00857638888888889</v>
      </c>
      <c r="M102" s="10" t="n">
        <f aca="false">K102-J102</f>
        <v>0.0211921296296296</v>
      </c>
      <c r="N102" s="10" t="n">
        <f aca="false">K102-I102</f>
        <v>0.0297685185185185</v>
      </c>
      <c r="O102" s="11" t="n">
        <v>18</v>
      </c>
      <c r="P102" s="11" t="n">
        <v>34</v>
      </c>
      <c r="Q102" s="11" t="n">
        <v>98</v>
      </c>
    </row>
    <row r="103" customFormat="false" ht="15" hidden="false" customHeight="false" outlineLevel="0" collapsed="false">
      <c r="A103" s="17" t="n">
        <v>115</v>
      </c>
      <c r="B103" s="18" t="n">
        <v>8.36203703703706</v>
      </c>
      <c r="C103" s="17" t="s">
        <v>47</v>
      </c>
      <c r="D103" s="17" t="s">
        <v>48</v>
      </c>
      <c r="E103" s="19" t="n">
        <v>27</v>
      </c>
      <c r="F103" s="17" t="s">
        <v>21</v>
      </c>
      <c r="G103" s="17" t="s">
        <v>207</v>
      </c>
      <c r="H103" s="17" t="s">
        <v>208</v>
      </c>
      <c r="I103" s="10" t="n">
        <v>0.0261574074074074</v>
      </c>
      <c r="J103" s="10" t="n">
        <v>0.0327314814814815</v>
      </c>
      <c r="K103" s="10" t="n">
        <v>0.0571296296296296</v>
      </c>
      <c r="L103" s="10" t="n">
        <f aca="false">J103-I103</f>
        <v>0.00657407407407407</v>
      </c>
      <c r="M103" s="10" t="n">
        <f aca="false">K103-J103</f>
        <v>0.0243981481481481</v>
      </c>
      <c r="N103" s="10" t="n">
        <f aca="false">K103-I103</f>
        <v>0.0309722222222222</v>
      </c>
      <c r="O103" s="20" t="n">
        <v>14</v>
      </c>
      <c r="P103" s="20" t="n">
        <v>35</v>
      </c>
      <c r="Q103" s="11" t="n">
        <v>99</v>
      </c>
    </row>
    <row r="104" customFormat="false" ht="15" hidden="false" customHeight="false" outlineLevel="0" collapsed="false">
      <c r="A104" s="21" t="n">
        <v>1</v>
      </c>
      <c r="B104" s="22" t="n">
        <v>8.33333333333333</v>
      </c>
      <c r="C104" s="21" t="s">
        <v>19</v>
      </c>
      <c r="D104" s="23" t="s">
        <v>26</v>
      </c>
      <c r="E104" s="24" t="n">
        <v>34</v>
      </c>
      <c r="F104" s="21" t="s">
        <v>21</v>
      </c>
      <c r="G104" s="21" t="s">
        <v>86</v>
      </c>
      <c r="H104" s="21" t="s">
        <v>209</v>
      </c>
      <c r="I104" s="10" t="s">
        <v>210</v>
      </c>
      <c r="J104" s="10"/>
      <c r="K104" s="10"/>
      <c r="L104" s="25"/>
      <c r="M104" s="25"/>
      <c r="N104" s="10" t="s">
        <v>210</v>
      </c>
      <c r="O104" s="11"/>
      <c r="P104" s="11"/>
      <c r="Q104" s="11"/>
    </row>
    <row r="105" customFormat="false" ht="15" hidden="false" customHeight="false" outlineLevel="0" collapsed="false">
      <c r="A105" s="7" t="n">
        <v>59</v>
      </c>
      <c r="B105" s="8" t="n">
        <v>8.34791666666668</v>
      </c>
      <c r="C105" s="7" t="s">
        <v>19</v>
      </c>
      <c r="D105" s="7"/>
      <c r="E105" s="9" t="n">
        <v>0</v>
      </c>
      <c r="F105" s="7" t="s">
        <v>21</v>
      </c>
      <c r="G105" s="7" t="s">
        <v>211</v>
      </c>
      <c r="H105" s="7" t="s">
        <v>212</v>
      </c>
      <c r="I105" s="10" t="s">
        <v>210</v>
      </c>
      <c r="J105" s="10"/>
      <c r="K105" s="10"/>
      <c r="L105" s="10"/>
      <c r="M105" s="10"/>
      <c r="N105" s="10" t="s">
        <v>210</v>
      </c>
      <c r="O105" s="11"/>
      <c r="P105" s="11"/>
      <c r="Q105" s="11"/>
    </row>
    <row r="106" customFormat="false" ht="15" hidden="false" customHeight="false" outlineLevel="0" collapsed="false">
      <c r="A106" s="7" t="n">
        <v>15</v>
      </c>
      <c r="B106" s="8" t="n">
        <v>8.33680555555556</v>
      </c>
      <c r="C106" s="7" t="s">
        <v>19</v>
      </c>
      <c r="D106" s="7" t="s">
        <v>33</v>
      </c>
      <c r="E106" s="9" t="n">
        <v>46</v>
      </c>
      <c r="F106" s="7" t="s">
        <v>21</v>
      </c>
      <c r="G106" s="7" t="s">
        <v>86</v>
      </c>
      <c r="H106" s="7" t="s">
        <v>87</v>
      </c>
      <c r="I106" s="10" t="s">
        <v>210</v>
      </c>
      <c r="J106" s="10"/>
      <c r="K106" s="10"/>
      <c r="L106" s="10"/>
      <c r="M106" s="10"/>
      <c r="N106" s="10" t="s">
        <v>210</v>
      </c>
      <c r="O106" s="11"/>
      <c r="P106" s="11"/>
      <c r="Q106" s="11"/>
    </row>
    <row r="107" customFormat="false" ht="15" hidden="false" customHeight="false" outlineLevel="0" collapsed="false">
      <c r="A107" s="7" t="n">
        <v>18</v>
      </c>
      <c r="B107" s="8" t="n">
        <v>8.3375</v>
      </c>
      <c r="C107" s="7" t="s">
        <v>19</v>
      </c>
      <c r="D107" s="7" t="s">
        <v>26</v>
      </c>
      <c r="E107" s="9" t="n">
        <v>33</v>
      </c>
      <c r="F107" s="7" t="s">
        <v>21</v>
      </c>
      <c r="G107" s="7" t="s">
        <v>86</v>
      </c>
      <c r="H107" s="7" t="s">
        <v>213</v>
      </c>
      <c r="I107" s="10" t="s">
        <v>210</v>
      </c>
      <c r="J107" s="10"/>
      <c r="K107" s="10"/>
      <c r="L107" s="10"/>
      <c r="M107" s="10"/>
      <c r="N107" s="10" t="s">
        <v>210</v>
      </c>
      <c r="O107" s="11"/>
      <c r="P107" s="11"/>
      <c r="Q107" s="11"/>
    </row>
    <row r="108" customFormat="false" ht="15" hidden="false" customHeight="false" outlineLevel="0" collapsed="false">
      <c r="A108" s="7" t="n">
        <v>49</v>
      </c>
      <c r="B108" s="8" t="n">
        <v>8.34537037037038</v>
      </c>
      <c r="C108" s="7" t="s">
        <v>19</v>
      </c>
      <c r="D108" s="7" t="s">
        <v>26</v>
      </c>
      <c r="E108" s="9" t="n">
        <v>32</v>
      </c>
      <c r="F108" s="7" t="s">
        <v>21</v>
      </c>
      <c r="G108" s="7" t="s">
        <v>214</v>
      </c>
      <c r="H108" s="7" t="s">
        <v>215</v>
      </c>
      <c r="I108" s="10" t="s">
        <v>210</v>
      </c>
      <c r="J108" s="10"/>
      <c r="K108" s="10"/>
      <c r="L108" s="10"/>
      <c r="M108" s="10"/>
      <c r="N108" s="10" t="s">
        <v>210</v>
      </c>
      <c r="O108" s="11"/>
      <c r="P108" s="11"/>
      <c r="Q108" s="11"/>
    </row>
    <row r="109" customFormat="false" ht="15" hidden="false" customHeight="false" outlineLevel="0" collapsed="false">
      <c r="A109" s="7" t="n">
        <v>56</v>
      </c>
      <c r="B109" s="8" t="n">
        <v>8.34722222222223</v>
      </c>
      <c r="C109" s="7" t="s">
        <v>19</v>
      </c>
      <c r="D109" s="7" t="s">
        <v>26</v>
      </c>
      <c r="E109" s="9" t="n">
        <v>35</v>
      </c>
      <c r="F109" s="7" t="s">
        <v>21</v>
      </c>
      <c r="G109" s="7" t="s">
        <v>186</v>
      </c>
      <c r="H109" s="7" t="s">
        <v>216</v>
      </c>
      <c r="I109" s="10" t="s">
        <v>210</v>
      </c>
      <c r="J109" s="10"/>
      <c r="K109" s="10"/>
      <c r="L109" s="10"/>
      <c r="M109" s="10"/>
      <c r="N109" s="10" t="s">
        <v>210</v>
      </c>
      <c r="O109" s="11"/>
      <c r="P109" s="11"/>
      <c r="Q109" s="11"/>
    </row>
    <row r="110" customFormat="false" ht="15" hidden="false" customHeight="false" outlineLevel="0" collapsed="false">
      <c r="A110" s="7" t="n">
        <v>65</v>
      </c>
      <c r="B110" s="8" t="n">
        <v>8.34953703703705</v>
      </c>
      <c r="C110" s="7" t="s">
        <v>19</v>
      </c>
      <c r="D110" s="7" t="s">
        <v>33</v>
      </c>
      <c r="E110" s="9" t="n">
        <v>40</v>
      </c>
      <c r="F110" s="7" t="s">
        <v>21</v>
      </c>
      <c r="G110" s="7" t="s">
        <v>24</v>
      </c>
      <c r="H110" s="7" t="s">
        <v>217</v>
      </c>
      <c r="I110" s="10" t="s">
        <v>210</v>
      </c>
      <c r="J110" s="10"/>
      <c r="K110" s="10"/>
      <c r="L110" s="10"/>
      <c r="M110" s="10"/>
      <c r="N110" s="10" t="s">
        <v>210</v>
      </c>
      <c r="O110" s="11"/>
      <c r="P110" s="11"/>
      <c r="Q110" s="11"/>
    </row>
    <row r="111" customFormat="false" ht="15" hidden="false" customHeight="false" outlineLevel="0" collapsed="false">
      <c r="A111" s="7" t="n">
        <v>74</v>
      </c>
      <c r="B111" s="8" t="n">
        <v>8.35185185185187</v>
      </c>
      <c r="C111" s="7" t="s">
        <v>19</v>
      </c>
      <c r="D111" s="7" t="s">
        <v>33</v>
      </c>
      <c r="E111" s="9" t="n">
        <v>54</v>
      </c>
      <c r="F111" s="7" t="s">
        <v>21</v>
      </c>
      <c r="G111" s="7" t="s">
        <v>38</v>
      </c>
      <c r="H111" s="7" t="s">
        <v>218</v>
      </c>
      <c r="I111" s="10" t="s">
        <v>210</v>
      </c>
      <c r="J111" s="10"/>
      <c r="K111" s="10"/>
      <c r="L111" s="10"/>
      <c r="M111" s="10"/>
      <c r="N111" s="10" t="s">
        <v>210</v>
      </c>
      <c r="O111" s="11"/>
      <c r="P111" s="11"/>
      <c r="Q111" s="11"/>
    </row>
    <row r="112" customFormat="false" ht="15" hidden="false" customHeight="false" outlineLevel="0" collapsed="false">
      <c r="A112" s="7" t="n">
        <v>99</v>
      </c>
      <c r="B112" s="8" t="n">
        <v>8.35810185185187</v>
      </c>
      <c r="C112" s="7" t="s">
        <v>47</v>
      </c>
      <c r="D112" s="7" t="s">
        <v>92</v>
      </c>
      <c r="E112" s="9" t="n">
        <v>54</v>
      </c>
      <c r="F112" s="7" t="s">
        <v>21</v>
      </c>
      <c r="G112" s="7" t="s">
        <v>219</v>
      </c>
      <c r="H112" s="7" t="s">
        <v>25</v>
      </c>
      <c r="I112" s="10" t="s">
        <v>210</v>
      </c>
      <c r="J112" s="10"/>
      <c r="K112" s="10"/>
      <c r="L112" s="10"/>
      <c r="M112" s="10"/>
      <c r="N112" s="10" t="s">
        <v>210</v>
      </c>
      <c r="O112" s="11"/>
      <c r="P112" s="11"/>
      <c r="Q112" s="11"/>
    </row>
    <row r="113" customFormat="false" ht="15" hidden="false" customHeight="false" outlineLevel="0" collapsed="false">
      <c r="A113" s="7" t="n">
        <v>93</v>
      </c>
      <c r="B113" s="8" t="n">
        <v>8.35671296296298</v>
      </c>
      <c r="C113" s="7" t="s">
        <v>19</v>
      </c>
      <c r="D113" s="7" t="s">
        <v>26</v>
      </c>
      <c r="E113" s="9" t="n">
        <v>30</v>
      </c>
      <c r="F113" s="7" t="s">
        <v>21</v>
      </c>
      <c r="G113" s="7" t="s">
        <v>220</v>
      </c>
      <c r="H113" s="7" t="s">
        <v>221</v>
      </c>
      <c r="I113" s="10" t="s">
        <v>210</v>
      </c>
      <c r="J113" s="10"/>
      <c r="K113" s="10"/>
      <c r="L113" s="10"/>
      <c r="M113" s="10"/>
      <c r="N113" s="10" t="s">
        <v>210</v>
      </c>
      <c r="O113" s="11"/>
      <c r="P113" s="11"/>
      <c r="Q113" s="11"/>
    </row>
    <row r="114" customFormat="false" ht="15" hidden="false" customHeight="false" outlineLevel="0" collapsed="false">
      <c r="A114" s="7" t="n">
        <v>96</v>
      </c>
      <c r="B114" s="8" t="n">
        <v>8.35740740740743</v>
      </c>
      <c r="C114" s="7" t="s">
        <v>19</v>
      </c>
      <c r="D114" s="7" t="s">
        <v>26</v>
      </c>
      <c r="E114" s="9" t="n">
        <v>31</v>
      </c>
      <c r="F114" s="7" t="s">
        <v>21</v>
      </c>
      <c r="G114" s="7" t="s">
        <v>86</v>
      </c>
      <c r="H114" s="7" t="s">
        <v>29</v>
      </c>
      <c r="I114" s="10" t="s">
        <v>210</v>
      </c>
      <c r="J114" s="10"/>
      <c r="K114" s="10"/>
      <c r="L114" s="10"/>
      <c r="M114" s="10"/>
      <c r="N114" s="10" t="s">
        <v>210</v>
      </c>
      <c r="O114" s="11"/>
      <c r="P114" s="11"/>
      <c r="Q114" s="11"/>
    </row>
    <row r="115" customFormat="false" ht="15" hidden="false" customHeight="false" outlineLevel="0" collapsed="false">
      <c r="A115" s="26" t="n">
        <v>111</v>
      </c>
      <c r="B115" s="27" t="n">
        <v>8.36111111111113</v>
      </c>
      <c r="C115" s="26" t="s">
        <v>47</v>
      </c>
      <c r="D115" s="26" t="s">
        <v>92</v>
      </c>
      <c r="E115" s="28" t="n">
        <v>49</v>
      </c>
      <c r="F115" s="26" t="s">
        <v>21</v>
      </c>
      <c r="G115" s="26" t="s">
        <v>222</v>
      </c>
      <c r="H115" s="26" t="s">
        <v>223</v>
      </c>
      <c r="I115" s="10" t="s">
        <v>210</v>
      </c>
      <c r="J115" s="10"/>
      <c r="K115" s="10"/>
      <c r="L115" s="10"/>
      <c r="M115" s="10"/>
      <c r="N115" s="10" t="s">
        <v>210</v>
      </c>
      <c r="O115" s="11"/>
      <c r="P115" s="11"/>
      <c r="Q115" s="11"/>
    </row>
    <row r="116" customFormat="false" ht="15" hidden="false" customHeight="false" outlineLevel="0" collapsed="false">
      <c r="A116" s="12" t="n">
        <v>103</v>
      </c>
      <c r="B116" s="15" t="n">
        <v>8.35925925925928</v>
      </c>
      <c r="C116" s="12" t="s">
        <v>19</v>
      </c>
      <c r="D116" s="12" t="s">
        <v>26</v>
      </c>
      <c r="E116" s="16" t="n">
        <v>35</v>
      </c>
      <c r="F116" s="12" t="s">
        <v>21</v>
      </c>
      <c r="G116" s="12" t="s">
        <v>224</v>
      </c>
      <c r="H116" s="12" t="s">
        <v>225</v>
      </c>
      <c r="I116" s="29" t="s">
        <v>210</v>
      </c>
      <c r="J116" s="29"/>
      <c r="K116" s="29"/>
      <c r="L116" s="10"/>
      <c r="M116" s="10"/>
      <c r="N116" s="10" t="s">
        <v>210</v>
      </c>
      <c r="O116" s="11"/>
      <c r="P116" s="11"/>
      <c r="Q116" s="11"/>
    </row>
    <row r="117" customFormat="false" ht="15" hidden="false" customHeight="false" outlineLevel="0" collapsed="false">
      <c r="A117" s="7" t="n">
        <v>22</v>
      </c>
      <c r="B117" s="8" t="n">
        <v>8.33865740740741</v>
      </c>
      <c r="C117" s="7" t="s">
        <v>47</v>
      </c>
      <c r="D117" s="7" t="s">
        <v>48</v>
      </c>
      <c r="E117" s="9" t="n">
        <v>27</v>
      </c>
      <c r="F117" s="7" t="s">
        <v>21</v>
      </c>
      <c r="G117" s="7" t="s">
        <v>226</v>
      </c>
      <c r="H117" s="7" t="s">
        <v>227</v>
      </c>
      <c r="I117" s="10" t="s">
        <v>210</v>
      </c>
      <c r="J117" s="10"/>
      <c r="K117" s="10"/>
      <c r="L117" s="10"/>
      <c r="M117" s="10"/>
      <c r="N117" s="10" t="s">
        <v>210</v>
      </c>
      <c r="O117" s="11"/>
      <c r="P117" s="11"/>
      <c r="Q117" s="11"/>
    </row>
    <row r="118" customFormat="false" ht="15" hidden="false" customHeight="false" outlineLevel="0" collapsed="false">
      <c r="A118" s="7" t="n">
        <v>32</v>
      </c>
      <c r="B118" s="8" t="n">
        <v>8.34120370370371</v>
      </c>
      <c r="C118" s="7" t="s">
        <v>47</v>
      </c>
      <c r="D118" s="7" t="s">
        <v>59</v>
      </c>
      <c r="E118" s="9" t="n">
        <v>34</v>
      </c>
      <c r="F118" s="7" t="s">
        <v>21</v>
      </c>
      <c r="G118" s="7" t="s">
        <v>119</v>
      </c>
      <c r="H118" s="7" t="s">
        <v>228</v>
      </c>
      <c r="I118" s="10" t="s">
        <v>210</v>
      </c>
      <c r="J118" s="10"/>
      <c r="K118" s="10"/>
      <c r="L118" s="10"/>
      <c r="M118" s="10"/>
      <c r="N118" s="10" t="s">
        <v>210</v>
      </c>
      <c r="O118" s="11"/>
      <c r="P118" s="11"/>
      <c r="Q118" s="11"/>
    </row>
    <row r="119" customFormat="false" ht="15" hidden="false" customHeight="false" outlineLevel="0" collapsed="false">
      <c r="A119" s="30" t="n">
        <v>60</v>
      </c>
      <c r="B119" s="31" t="n">
        <v>8.34814814814816</v>
      </c>
      <c r="C119" s="30" t="s">
        <v>47</v>
      </c>
      <c r="D119" s="30" t="s">
        <v>59</v>
      </c>
      <c r="E119" s="32" t="n">
        <v>31</v>
      </c>
      <c r="F119" s="30" t="s">
        <v>21</v>
      </c>
      <c r="G119" s="30" t="s">
        <v>229</v>
      </c>
      <c r="H119" s="30" t="s">
        <v>230</v>
      </c>
      <c r="I119" s="33" t="s">
        <v>210</v>
      </c>
      <c r="J119" s="33"/>
      <c r="K119" s="33"/>
      <c r="L119" s="33"/>
      <c r="M119" s="33"/>
      <c r="N119" s="33" t="s">
        <v>210</v>
      </c>
      <c r="O119" s="34"/>
      <c r="P119" s="34"/>
      <c r="Q119" s="34"/>
    </row>
    <row r="120" customFormat="false" ht="15" hidden="false" customHeight="false" outlineLevel="0" collapsed="false">
      <c r="A120" s="21" t="n">
        <v>66</v>
      </c>
      <c r="B120" s="22" t="n">
        <v>8.34976851851853</v>
      </c>
      <c r="C120" s="21" t="s">
        <v>47</v>
      </c>
      <c r="D120" s="21" t="s">
        <v>59</v>
      </c>
      <c r="E120" s="24" t="n">
        <v>32</v>
      </c>
      <c r="F120" s="21" t="s">
        <v>21</v>
      </c>
      <c r="G120" s="21" t="s">
        <v>231</v>
      </c>
      <c r="H120" s="21" t="s">
        <v>232</v>
      </c>
      <c r="I120" s="10" t="s">
        <v>210</v>
      </c>
      <c r="J120" s="10"/>
      <c r="K120" s="10"/>
      <c r="L120" s="10"/>
      <c r="M120" s="10"/>
      <c r="N120" s="10" t="s">
        <v>210</v>
      </c>
      <c r="O120" s="11"/>
      <c r="P120" s="11"/>
      <c r="Q120" s="11"/>
    </row>
    <row r="121" customFormat="false" ht="15" hidden="false" customHeight="false" outlineLevel="0" collapsed="false">
      <c r="A121" s="35" t="n">
        <v>110</v>
      </c>
      <c r="B121" s="36" t="n">
        <v>8.36087962962965</v>
      </c>
      <c r="C121" s="35" t="s">
        <v>19</v>
      </c>
      <c r="D121" s="35" t="s">
        <v>26</v>
      </c>
      <c r="E121" s="37" t="n">
        <v>33</v>
      </c>
      <c r="F121" s="35" t="s">
        <v>21</v>
      </c>
      <c r="G121" s="35" t="s">
        <v>233</v>
      </c>
      <c r="H121" s="35" t="s">
        <v>234</v>
      </c>
      <c r="I121" s="10" t="s">
        <v>210</v>
      </c>
      <c r="J121" s="10"/>
      <c r="K121" s="10"/>
      <c r="L121" s="10"/>
      <c r="M121" s="10"/>
      <c r="N121" s="10" t="s">
        <v>210</v>
      </c>
      <c r="O121" s="11"/>
      <c r="P121" s="11"/>
      <c r="Q121" s="11"/>
    </row>
    <row r="122" customFormat="false" ht="15" hidden="false" customHeight="false" outlineLevel="0" collapsed="false">
      <c r="A122" s="21" t="n">
        <v>112</v>
      </c>
      <c r="B122" s="22" t="n">
        <v>8.36134259259262</v>
      </c>
      <c r="C122" s="21" t="s">
        <v>19</v>
      </c>
      <c r="D122" s="21" t="s">
        <v>26</v>
      </c>
      <c r="E122" s="24" t="n">
        <v>32</v>
      </c>
      <c r="F122" s="21" t="s">
        <v>21</v>
      </c>
      <c r="G122" s="21" t="s">
        <v>235</v>
      </c>
      <c r="H122" s="21" t="s">
        <v>236</v>
      </c>
      <c r="I122" s="10" t="s">
        <v>210</v>
      </c>
      <c r="J122" s="10"/>
      <c r="K122" s="10"/>
      <c r="L122" s="10"/>
      <c r="M122" s="10"/>
      <c r="N122" s="10" t="s">
        <v>210</v>
      </c>
      <c r="O122" s="11"/>
      <c r="P122" s="11"/>
      <c r="Q122" s="11"/>
    </row>
  </sheetData>
  <printOptions headings="false" gridLines="false" gridLinesSet="true" horizontalCentered="false" verticalCentered="false"/>
  <pageMargins left="0.39375" right="0.433333333333333" top="0.320138888888889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5.71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14" min="9" style="0" width="8.14"/>
    <col collapsed="false" customWidth="true" hidden="false" outlineLevel="0" max="17" min="15" style="0" width="9.7"/>
  </cols>
  <sheetData>
    <row r="1" s="1" customFormat="true" ht="15" hidden="false" customHeight="false" outlineLevel="0" collapsed="false">
      <c r="A1" s="3" t="s">
        <v>237</v>
      </c>
      <c r="B1" s="3"/>
      <c r="C1" s="3"/>
      <c r="I1" s="2"/>
      <c r="J1" s="2"/>
      <c r="K1" s="2"/>
      <c r="L1" s="2"/>
      <c r="M1" s="2"/>
      <c r="N1" s="2"/>
    </row>
    <row r="2" s="1" customFormat="true" ht="15" hidden="false" customHeight="false" outlineLevel="0" collapsed="false">
      <c r="A2" s="3" t="s">
        <v>238</v>
      </c>
      <c r="B2" s="3"/>
      <c r="C2" s="3"/>
      <c r="I2" s="2"/>
      <c r="J2" s="2"/>
      <c r="K2" s="2"/>
      <c r="L2" s="2"/>
      <c r="M2" s="2"/>
      <c r="N2" s="2"/>
    </row>
    <row r="3" s="1" customFormat="true" ht="15" hidden="false" customHeight="false" outlineLevel="0" collapsed="false">
      <c r="I3" s="2"/>
      <c r="J3" s="2"/>
      <c r="K3" s="2"/>
      <c r="L3" s="2"/>
      <c r="M3" s="2"/>
      <c r="N3" s="2"/>
    </row>
    <row r="4" s="6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 t="s">
        <v>13</v>
      </c>
      <c r="M4" s="5" t="s">
        <v>14</v>
      </c>
      <c r="N4" s="5" t="s">
        <v>15</v>
      </c>
      <c r="O4" s="4" t="s">
        <v>16</v>
      </c>
      <c r="P4" s="4" t="s">
        <v>17</v>
      </c>
      <c r="Q4" s="4" t="s">
        <v>18</v>
      </c>
    </row>
    <row r="5" s="1" customFormat="true" ht="15" hidden="false" customHeight="false" outlineLevel="0" collapsed="false">
      <c r="A5" s="7" t="n">
        <v>130</v>
      </c>
      <c r="B5" s="8" t="n">
        <v>8.37106481481482</v>
      </c>
      <c r="C5" s="7" t="s">
        <v>19</v>
      </c>
      <c r="D5" s="7" t="s">
        <v>239</v>
      </c>
      <c r="E5" s="9" t="n">
        <v>11</v>
      </c>
      <c r="F5" s="7" t="s">
        <v>240</v>
      </c>
      <c r="G5" s="7" t="s">
        <v>241</v>
      </c>
      <c r="H5" s="7" t="s">
        <v>242</v>
      </c>
      <c r="I5" s="10" t="n">
        <v>0.0349537037037037</v>
      </c>
      <c r="J5" s="10" t="n">
        <v>0.0367708333333333</v>
      </c>
      <c r="K5" s="10" t="n">
        <v>0.0400231481481482</v>
      </c>
      <c r="L5" s="10" t="n">
        <v>0.00181712962962963</v>
      </c>
      <c r="M5" s="10" t="n">
        <v>0.00325231481481481</v>
      </c>
      <c r="N5" s="10" t="n">
        <v>0.00506944444444445</v>
      </c>
      <c r="O5" s="11" t="n">
        <v>1</v>
      </c>
      <c r="P5" s="11" t="n">
        <v>1</v>
      </c>
      <c r="Q5" s="11" t="n">
        <v>1</v>
      </c>
    </row>
    <row r="6" s="1" customFormat="true" ht="15" hidden="false" customHeight="false" outlineLevel="0" collapsed="false">
      <c r="A6" s="7" t="n">
        <v>129</v>
      </c>
      <c r="B6" s="8" t="n">
        <v>8.37083333333334</v>
      </c>
      <c r="C6" s="7" t="s">
        <v>47</v>
      </c>
      <c r="D6" s="7" t="s">
        <v>243</v>
      </c>
      <c r="E6" s="9" t="n">
        <v>13</v>
      </c>
      <c r="F6" s="7" t="s">
        <v>240</v>
      </c>
      <c r="G6" s="7" t="s">
        <v>244</v>
      </c>
      <c r="H6" s="7" t="s">
        <v>242</v>
      </c>
      <c r="I6" s="10" t="n">
        <v>0.0369212962962963</v>
      </c>
      <c r="J6" s="10" t="n">
        <v>0.0383912037037037</v>
      </c>
      <c r="K6" s="10" t="n">
        <v>0.0420138888888889</v>
      </c>
      <c r="L6" s="10" t="n">
        <v>0.00146990740740741</v>
      </c>
      <c r="M6" s="10" t="n">
        <v>0.00362268518518519</v>
      </c>
      <c r="N6" s="10" t="n">
        <v>0.00509259259259259</v>
      </c>
      <c r="O6" s="11" t="n">
        <v>1</v>
      </c>
      <c r="P6" s="11" t="n">
        <v>1</v>
      </c>
      <c r="Q6" s="11" t="n">
        <v>2</v>
      </c>
    </row>
    <row r="7" s="1" customFormat="true" ht="15" hidden="false" customHeight="false" outlineLevel="0" collapsed="false">
      <c r="A7" s="12" t="n">
        <v>123</v>
      </c>
      <c r="B7" s="15" t="n">
        <v>8.36944444444445</v>
      </c>
      <c r="C7" s="12" t="s">
        <v>47</v>
      </c>
      <c r="D7" s="12" t="s">
        <v>243</v>
      </c>
      <c r="E7" s="16" t="n">
        <v>12</v>
      </c>
      <c r="F7" s="12" t="s">
        <v>240</v>
      </c>
      <c r="G7" s="12" t="s">
        <v>245</v>
      </c>
      <c r="H7" s="12" t="s">
        <v>246</v>
      </c>
      <c r="I7" s="29" t="n">
        <v>0.0369212962962963</v>
      </c>
      <c r="J7" s="29" t="n">
        <v>0.0386921296296296</v>
      </c>
      <c r="K7" s="29" t="n">
        <v>0.0423148148148148</v>
      </c>
      <c r="L7" s="29" t="n">
        <v>0.00177083333333334</v>
      </c>
      <c r="M7" s="29" t="n">
        <v>0.00362268518518518</v>
      </c>
      <c r="N7" s="29" t="n">
        <v>0.00539351851851852</v>
      </c>
      <c r="O7" s="11" t="n">
        <v>2</v>
      </c>
      <c r="P7" s="11" t="n">
        <v>2</v>
      </c>
      <c r="Q7" s="11" t="n">
        <v>3</v>
      </c>
    </row>
    <row r="8" s="1" customFormat="true" ht="15" hidden="false" customHeight="false" outlineLevel="0" collapsed="false">
      <c r="A8" s="7" t="n">
        <v>119</v>
      </c>
      <c r="B8" s="8" t="n">
        <v>8.36851851851852</v>
      </c>
      <c r="C8" s="7" t="s">
        <v>19</v>
      </c>
      <c r="D8" s="7" t="s">
        <v>239</v>
      </c>
      <c r="E8" s="9" t="n">
        <v>16</v>
      </c>
      <c r="F8" s="7" t="s">
        <v>240</v>
      </c>
      <c r="G8" s="7" t="s">
        <v>247</v>
      </c>
      <c r="H8" s="7" t="s">
        <v>248</v>
      </c>
      <c r="I8" s="10" t="n">
        <v>0.0349537037037037</v>
      </c>
      <c r="J8" s="10" t="n">
        <v>0.0369791666666667</v>
      </c>
      <c r="K8" s="10" t="n">
        <v>0.0404398148148148</v>
      </c>
      <c r="L8" s="10" t="n">
        <v>0.00202546296296297</v>
      </c>
      <c r="M8" s="10" t="n">
        <v>0.00346064814814815</v>
      </c>
      <c r="N8" s="10" t="n">
        <v>0.00548611111111112</v>
      </c>
      <c r="O8" s="11" t="n">
        <v>2</v>
      </c>
      <c r="P8" s="11" t="n">
        <v>2</v>
      </c>
      <c r="Q8" s="11" t="n">
        <v>4</v>
      </c>
    </row>
    <row r="9" s="1" customFormat="true" ht="15" hidden="false" customHeight="false" outlineLevel="0" collapsed="false">
      <c r="A9" s="7" t="n">
        <v>122</v>
      </c>
      <c r="B9" s="8" t="n">
        <v>8.36921296296296</v>
      </c>
      <c r="C9" s="7" t="s">
        <v>47</v>
      </c>
      <c r="D9" s="7" t="s">
        <v>243</v>
      </c>
      <c r="E9" s="9" t="n">
        <v>11</v>
      </c>
      <c r="F9" s="7" t="s">
        <v>240</v>
      </c>
      <c r="G9" s="7" t="s">
        <v>249</v>
      </c>
      <c r="H9" s="7" t="s">
        <v>250</v>
      </c>
      <c r="I9" s="10" t="n">
        <v>0.0369212962962963</v>
      </c>
      <c r="J9" s="10" t="n">
        <v>0.0389699074074074</v>
      </c>
      <c r="K9" s="10" t="n">
        <v>0.0425462962962963</v>
      </c>
      <c r="L9" s="10" t="n">
        <v>0.00204861111111111</v>
      </c>
      <c r="M9" s="10" t="n">
        <v>0.00357638888888889</v>
      </c>
      <c r="N9" s="10" t="n">
        <v>0.00562500000000001</v>
      </c>
      <c r="O9" s="11" t="n">
        <v>3</v>
      </c>
      <c r="P9" s="11" t="n">
        <v>3</v>
      </c>
      <c r="Q9" s="11" t="n">
        <v>5</v>
      </c>
    </row>
    <row r="10" s="1" customFormat="true" ht="15" hidden="false" customHeight="false" outlineLevel="0" collapsed="false">
      <c r="A10" s="7" t="n">
        <v>120</v>
      </c>
      <c r="B10" s="8" t="n">
        <v>8.36875</v>
      </c>
      <c r="C10" s="7" t="s">
        <v>19</v>
      </c>
      <c r="D10" s="7" t="s">
        <v>239</v>
      </c>
      <c r="E10" s="9" t="n">
        <v>16</v>
      </c>
      <c r="F10" s="7" t="s">
        <v>240</v>
      </c>
      <c r="G10" s="7" t="s">
        <v>251</v>
      </c>
      <c r="H10" s="7" t="s">
        <v>252</v>
      </c>
      <c r="I10" s="10" t="n">
        <v>0.0349537037037037</v>
      </c>
      <c r="J10" s="10" t="n">
        <v>0.0371296296296296</v>
      </c>
      <c r="K10" s="10" t="n">
        <v>0.0406018518518519</v>
      </c>
      <c r="L10" s="10" t="n">
        <v>0.00217592592592593</v>
      </c>
      <c r="M10" s="10" t="n">
        <v>0.00347222222222222</v>
      </c>
      <c r="N10" s="10" t="n">
        <v>0.00564814814814815</v>
      </c>
      <c r="O10" s="11" t="n">
        <v>3</v>
      </c>
      <c r="P10" s="11" t="n">
        <v>3</v>
      </c>
      <c r="Q10" s="11" t="n">
        <v>6</v>
      </c>
    </row>
    <row r="11" s="1" customFormat="true" ht="15" hidden="false" customHeight="false" outlineLevel="0" collapsed="false">
      <c r="A11" s="7" t="n">
        <v>118</v>
      </c>
      <c r="B11" s="8" t="n">
        <v>8.36828703703704</v>
      </c>
      <c r="C11" s="7" t="s">
        <v>19</v>
      </c>
      <c r="D11" s="7" t="s">
        <v>239</v>
      </c>
      <c r="E11" s="9" t="n">
        <v>11</v>
      </c>
      <c r="F11" s="7" t="s">
        <v>240</v>
      </c>
      <c r="G11" s="7" t="s">
        <v>253</v>
      </c>
      <c r="H11" s="7" t="s">
        <v>254</v>
      </c>
      <c r="I11" s="10" t="n">
        <v>0.0349537037037037</v>
      </c>
      <c r="J11" s="10" t="n">
        <v>0.0370601851851852</v>
      </c>
      <c r="K11" s="10" t="n">
        <v>0.041087962962963</v>
      </c>
      <c r="L11" s="10" t="n">
        <v>0.00210648148148149</v>
      </c>
      <c r="M11" s="10" t="n">
        <v>0.00402777777777777</v>
      </c>
      <c r="N11" s="10" t="n">
        <v>0.00613425925925926</v>
      </c>
      <c r="O11" s="11" t="n">
        <v>4</v>
      </c>
      <c r="P11" s="11" t="n">
        <v>4</v>
      </c>
      <c r="Q11" s="11" t="n">
        <v>7</v>
      </c>
    </row>
    <row r="12" s="1" customFormat="true" ht="15" hidden="false" customHeight="false" outlineLevel="0" collapsed="false">
      <c r="A12" s="7" t="n">
        <v>121</v>
      </c>
      <c r="B12" s="8" t="n">
        <v>8.36898148148148</v>
      </c>
      <c r="C12" s="7" t="s">
        <v>19</v>
      </c>
      <c r="D12" s="7" t="s">
        <v>239</v>
      </c>
      <c r="E12" s="9" t="n">
        <v>9</v>
      </c>
      <c r="F12" s="7" t="s">
        <v>240</v>
      </c>
      <c r="G12" s="7" t="s">
        <v>255</v>
      </c>
      <c r="H12" s="7" t="s">
        <v>250</v>
      </c>
      <c r="I12" s="10" t="n">
        <v>0.0349537037037037</v>
      </c>
      <c r="J12" s="10" t="n">
        <v>0.0373263888888889</v>
      </c>
      <c r="K12" s="10" t="n">
        <v>0.0411226851851852</v>
      </c>
      <c r="L12" s="10" t="n">
        <v>0.00237268518518519</v>
      </c>
      <c r="M12" s="10" t="n">
        <v>0.0037962962962963</v>
      </c>
      <c r="N12" s="10" t="n">
        <v>0.00616898148148148</v>
      </c>
      <c r="O12" s="11" t="n">
        <v>5</v>
      </c>
      <c r="P12" s="11" t="n">
        <v>5</v>
      </c>
      <c r="Q12" s="11" t="n">
        <v>8</v>
      </c>
    </row>
    <row r="13" s="1" customFormat="true" ht="15" hidden="false" customHeight="false" outlineLevel="0" collapsed="false">
      <c r="A13" s="12" t="n">
        <v>132</v>
      </c>
      <c r="B13" s="13"/>
      <c r="C13" s="12" t="s">
        <v>47</v>
      </c>
      <c r="D13" s="12" t="s">
        <v>243</v>
      </c>
      <c r="E13" s="13"/>
      <c r="F13" s="12" t="s">
        <v>240</v>
      </c>
      <c r="G13" s="12" t="s">
        <v>256</v>
      </c>
      <c r="H13" s="12" t="s">
        <v>257</v>
      </c>
      <c r="I13" s="10" t="n">
        <v>0.0369212962962963</v>
      </c>
      <c r="J13" s="10" t="n">
        <v>0.0389583333333333</v>
      </c>
      <c r="K13" s="10" t="n">
        <v>0.0434837962962963</v>
      </c>
      <c r="L13" s="10" t="n">
        <v>0.00203703703703705</v>
      </c>
      <c r="M13" s="10" t="n">
        <v>0.00452546296296295</v>
      </c>
      <c r="N13" s="10" t="n">
        <v>0.0065625</v>
      </c>
      <c r="O13" s="11" t="n">
        <v>4</v>
      </c>
      <c r="P13" s="11" t="n">
        <v>4</v>
      </c>
      <c r="Q13" s="11" t="n">
        <v>9</v>
      </c>
    </row>
    <row r="14" s="1" customFormat="true" ht="15" hidden="false" customHeight="false" outlineLevel="0" collapsed="false">
      <c r="A14" s="7" t="n">
        <v>126</v>
      </c>
      <c r="B14" s="8" t="n">
        <v>8.37013888888889</v>
      </c>
      <c r="C14" s="7" t="s">
        <v>47</v>
      </c>
      <c r="D14" s="7" t="s">
        <v>243</v>
      </c>
      <c r="E14" s="9" t="n">
        <v>12</v>
      </c>
      <c r="F14" s="7" t="s">
        <v>240</v>
      </c>
      <c r="G14" s="7" t="s">
        <v>258</v>
      </c>
      <c r="H14" s="7" t="s">
        <v>259</v>
      </c>
      <c r="I14" s="10" t="n">
        <v>0.0369212962962963</v>
      </c>
      <c r="J14" s="10" t="n">
        <v>0.0400231481481482</v>
      </c>
      <c r="K14" s="10" t="n">
        <v>0.0437615740740741</v>
      </c>
      <c r="L14" s="10" t="n">
        <v>0.00310185185185186</v>
      </c>
      <c r="M14" s="10" t="n">
        <v>0.00373842592592593</v>
      </c>
      <c r="N14" s="10" t="n">
        <v>0.00684027777777779</v>
      </c>
      <c r="O14" s="11" t="n">
        <v>5</v>
      </c>
      <c r="P14" s="11" t="n">
        <v>5</v>
      </c>
      <c r="Q14" s="11" t="n">
        <v>10</v>
      </c>
    </row>
    <row r="15" s="1" customFormat="true" ht="15" hidden="false" customHeight="false" outlineLevel="0" collapsed="false">
      <c r="A15" s="7" t="n">
        <v>128</v>
      </c>
      <c r="B15" s="8" t="n">
        <v>8.37060185185185</v>
      </c>
      <c r="C15" s="7" t="s">
        <v>47</v>
      </c>
      <c r="D15" s="7" t="s">
        <v>243</v>
      </c>
      <c r="E15" s="9" t="n">
        <v>12</v>
      </c>
      <c r="F15" s="7" t="s">
        <v>240</v>
      </c>
      <c r="G15" s="7" t="s">
        <v>260</v>
      </c>
      <c r="H15" s="7" t="s">
        <v>261</v>
      </c>
      <c r="I15" s="10" t="n">
        <v>0.0369212962962963</v>
      </c>
      <c r="J15" s="10" t="n">
        <v>0.039537037037037</v>
      </c>
      <c r="K15" s="10" t="n">
        <v>0.0443634259259259</v>
      </c>
      <c r="L15" s="10" t="n">
        <v>0.00261574074074074</v>
      </c>
      <c r="M15" s="10" t="n">
        <v>0.00482638888888889</v>
      </c>
      <c r="N15" s="10" t="n">
        <v>0.00744212962962963</v>
      </c>
      <c r="O15" s="11" t="n">
        <v>6</v>
      </c>
      <c r="P15" s="11" t="n">
        <v>6</v>
      </c>
      <c r="Q15" s="11" t="n">
        <v>11</v>
      </c>
    </row>
    <row r="16" s="1" customFormat="true" ht="15" hidden="false" customHeight="false" outlineLevel="0" collapsed="false">
      <c r="A16" s="7" t="n">
        <v>125</v>
      </c>
      <c r="B16" s="8" t="n">
        <v>8.36990740740741</v>
      </c>
      <c r="C16" s="7" t="s">
        <v>47</v>
      </c>
      <c r="D16" s="7" t="s">
        <v>243</v>
      </c>
      <c r="E16" s="9" t="n">
        <v>14</v>
      </c>
      <c r="F16" s="7" t="s">
        <v>240</v>
      </c>
      <c r="G16" s="7" t="s">
        <v>262</v>
      </c>
      <c r="H16" s="7" t="s">
        <v>263</v>
      </c>
      <c r="I16" s="10" t="n">
        <v>0.0369212962962963</v>
      </c>
      <c r="J16" s="10" t="n">
        <v>0.0404976851851852</v>
      </c>
      <c r="K16" s="10" t="n">
        <v>0.0467939814814815</v>
      </c>
      <c r="L16" s="10" t="n">
        <v>0.00357638888888889</v>
      </c>
      <c r="M16" s="10" t="n">
        <v>0.00629629629629629</v>
      </c>
      <c r="N16" s="10" t="n">
        <v>0.00987268518518519</v>
      </c>
      <c r="O16" s="11" t="n">
        <v>7</v>
      </c>
      <c r="P16" s="11" t="n">
        <v>7</v>
      </c>
      <c r="Q16" s="11" t="n">
        <v>12</v>
      </c>
    </row>
    <row r="17" s="1" customFormat="true" ht="15" hidden="false" customHeight="false" outlineLevel="0" collapsed="false">
      <c r="A17" s="7" t="n">
        <v>127</v>
      </c>
      <c r="B17" s="8" t="n">
        <v>8.37037037037037</v>
      </c>
      <c r="C17" s="7" t="s">
        <v>47</v>
      </c>
      <c r="D17" s="7" t="s">
        <v>243</v>
      </c>
      <c r="E17" s="9" t="n">
        <v>13</v>
      </c>
      <c r="F17" s="7" t="s">
        <v>240</v>
      </c>
      <c r="G17" s="7" t="s">
        <v>264</v>
      </c>
      <c r="H17" s="7" t="s">
        <v>265</v>
      </c>
      <c r="I17" s="10" t="n">
        <v>0.0369212962962963</v>
      </c>
      <c r="J17" s="10" t="n">
        <v>0.0401273148148148</v>
      </c>
      <c r="K17" s="10" t="n">
        <v>0.0473032407407407</v>
      </c>
      <c r="L17" s="10" t="n">
        <v>0.00320601851851852</v>
      </c>
      <c r="M17" s="10" t="n">
        <v>0.00717592592592593</v>
      </c>
      <c r="N17" s="10" t="n">
        <v>0.0103819444444445</v>
      </c>
      <c r="O17" s="20" t="n">
        <v>8</v>
      </c>
      <c r="P17" s="20" t="n">
        <v>8</v>
      </c>
      <c r="Q17" s="11" t="n">
        <v>13</v>
      </c>
    </row>
    <row r="18" s="1" customFormat="true" ht="15" hidden="false" customHeight="false" outlineLevel="0" collapsed="false">
      <c r="A18" s="7" t="n">
        <v>117</v>
      </c>
      <c r="B18" s="8" t="n">
        <v>8.36805555555556</v>
      </c>
      <c r="C18" s="7" t="s">
        <v>47</v>
      </c>
      <c r="D18" s="7" t="s">
        <v>243</v>
      </c>
      <c r="E18" s="9" t="n">
        <v>11</v>
      </c>
      <c r="F18" s="7" t="s">
        <v>240</v>
      </c>
      <c r="G18" s="7" t="s">
        <v>245</v>
      </c>
      <c r="H18" s="7" t="s">
        <v>266</v>
      </c>
      <c r="I18" s="10" t="s">
        <v>210</v>
      </c>
      <c r="J18" s="10"/>
      <c r="K18" s="10"/>
      <c r="L18" s="10"/>
      <c r="M18" s="10"/>
      <c r="N18" s="10" t="s">
        <v>210</v>
      </c>
      <c r="O18" s="11"/>
      <c r="P18" s="11"/>
      <c r="Q18" s="11"/>
    </row>
    <row r="19" s="1" customFormat="true" ht="15" hidden="false" customHeight="false" outlineLevel="0" collapsed="false">
      <c r="A19" s="7" t="n">
        <v>124</v>
      </c>
      <c r="B19" s="8" t="n">
        <v>8.36967592592593</v>
      </c>
      <c r="C19" s="7" t="s">
        <v>47</v>
      </c>
      <c r="D19" s="7" t="s">
        <v>243</v>
      </c>
      <c r="E19" s="9" t="n">
        <v>13</v>
      </c>
      <c r="F19" s="7" t="s">
        <v>240</v>
      </c>
      <c r="G19" s="7" t="s">
        <v>267</v>
      </c>
      <c r="H19" s="7" t="s">
        <v>268</v>
      </c>
      <c r="I19" s="10" t="s">
        <v>210</v>
      </c>
      <c r="J19" s="10"/>
      <c r="K19" s="10"/>
      <c r="L19" s="10"/>
      <c r="M19" s="10"/>
      <c r="N19" s="10" t="s">
        <v>210</v>
      </c>
      <c r="O19" s="11"/>
      <c r="P19" s="11"/>
      <c r="Q19" s="11"/>
    </row>
    <row r="20" s="1" customFormat="true" ht="15" hidden="false" customHeight="false" outlineLevel="0" collapsed="false">
      <c r="A20" s="7" t="n">
        <v>131</v>
      </c>
      <c r="B20" s="8" t="n">
        <v>8.3712962962963</v>
      </c>
      <c r="C20" s="7" t="s">
        <v>47</v>
      </c>
      <c r="D20" s="7" t="s">
        <v>243</v>
      </c>
      <c r="E20" s="9" t="n">
        <v>12</v>
      </c>
      <c r="F20" s="7" t="s">
        <v>240</v>
      </c>
      <c r="G20" s="7" t="s">
        <v>269</v>
      </c>
      <c r="H20" s="7" t="s">
        <v>270</v>
      </c>
      <c r="I20" s="10" t="s">
        <v>210</v>
      </c>
      <c r="J20" s="10"/>
      <c r="K20" s="10"/>
      <c r="L20" s="10"/>
      <c r="M20" s="10"/>
      <c r="N20" s="10" t="s">
        <v>210</v>
      </c>
      <c r="O20" s="11"/>
      <c r="P20" s="11"/>
      <c r="Q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9:22:13Z</dcterms:created>
  <dc:creator>Karl Grainger</dc:creator>
  <dc:description/>
  <dc:language>en-US</dc:language>
  <cp:lastModifiedBy>Karl Grainger</cp:lastModifiedBy>
  <cp:lastPrinted>2011-04-15T14:24:13Z</cp:lastPrinted>
  <dcterms:modified xsi:type="dcterms:W3CDTF">2011-04-16T16:33:20Z</dcterms:modified>
  <cp:revision>0</cp:revision>
  <dc:subject/>
  <dc:title/>
</cp:coreProperties>
</file>